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Financial Report</t>
  </si>
  <si>
    <t xml:space="preserve">UNIVERSITY OF SANTO TOMAS</t>
  </si>
  <si>
    <t xml:space="preserve">Organization/Council</t>
  </si>
  <si>
    <t xml:space="preserve">Liquidation Report</t>
  </si>
  <si>
    <t xml:space="preserve">Activity/Project Title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Drinks</t>
  </si>
  <si>
    <t xml:space="preserve">Phil. Seven Corp.</t>
  </si>
  <si>
    <t xml:space="preserve">WFL Sari-Sari Store</t>
  </si>
  <si>
    <t xml:space="preserve">Participant's Food</t>
  </si>
  <si>
    <t xml:space="preserve">Iza's Chicken Corner</t>
  </si>
  <si>
    <t xml:space="preserve">III. Office Supplies</t>
  </si>
  <si>
    <t xml:space="preserve">Certificate Holder</t>
  </si>
  <si>
    <t xml:space="preserve">Trixer Boutique</t>
  </si>
  <si>
    <t xml:space="preserve">V. Documentation</t>
  </si>
  <si>
    <t xml:space="preserve">Printing Expense</t>
  </si>
  <si>
    <t xml:space="preserve">Photoprints Ink Refilling Station</t>
  </si>
  <si>
    <t xml:space="preserve">X. Rentals</t>
  </si>
  <si>
    <t xml:space="preserve">Venue Rental</t>
  </si>
  <si>
    <t xml:space="preserve">Asian Studies Society</t>
  </si>
  <si>
    <t xml:space="preserve">05-0002682577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sz val="10"/>
      <name val="Arial"/>
      <family val="2"/>
    </font>
    <font>
      <u val="single"/>
      <sz val="11"/>
      <name val="Arial"/>
      <family val="0"/>
    </font>
    <font>
      <sz val="11"/>
      <name val="Calibri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49" activeCellId="0" sqref="H4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96</v>
      </c>
      <c r="B20" s="46" t="s">
        <v>25</v>
      </c>
      <c r="C20" s="47" t="n">
        <v>107</v>
      </c>
      <c r="D20" s="48" t="s">
        <v>26</v>
      </c>
      <c r="E20" s="49" t="n">
        <v>373</v>
      </c>
      <c r="F20" s="50" t="n">
        <v>5</v>
      </c>
      <c r="G20" s="51" t="n">
        <v>22</v>
      </c>
      <c r="H20" s="52" t="n">
        <f aca="false">F20*G20</f>
        <v>110</v>
      </c>
      <c r="I20" s="53" t="n">
        <f aca="false">SUM(H20)</f>
        <v>110</v>
      </c>
    </row>
    <row r="21" customFormat="false" ht="15" hidden="false" customHeight="false" outlineLevel="0" collapsed="false">
      <c r="A21" s="45" t="n">
        <v>42796</v>
      </c>
      <c r="B21" s="46" t="s">
        <v>25</v>
      </c>
      <c r="C21" s="47" t="n">
        <v>107</v>
      </c>
      <c r="D21" s="48" t="s">
        <v>26</v>
      </c>
      <c r="E21" s="49" t="n">
        <v>373</v>
      </c>
      <c r="F21" s="50" t="n">
        <v>7</v>
      </c>
      <c r="G21" s="51" t="n">
        <v>12</v>
      </c>
      <c r="H21" s="52" t="n">
        <f aca="false">F21*G21</f>
        <v>84</v>
      </c>
      <c r="I21" s="53" t="n">
        <f aca="false">SUM(I20,H21)</f>
        <v>194</v>
      </c>
    </row>
    <row r="22" s="54" customFormat="true" ht="15" hidden="false" customHeight="false" outlineLevel="0" collapsed="false">
      <c r="A22" s="45" t="n">
        <v>42795</v>
      </c>
      <c r="B22" s="46" t="s">
        <v>25</v>
      </c>
      <c r="C22" s="47" t="n">
        <v>107</v>
      </c>
      <c r="D22" s="48" t="s">
        <v>26</v>
      </c>
      <c r="E22" s="49" t="n">
        <v>372</v>
      </c>
      <c r="F22" s="50" t="n">
        <v>5</v>
      </c>
      <c r="G22" s="51" t="n">
        <v>22</v>
      </c>
      <c r="H22" s="52" t="n">
        <f aca="false">F22*G22</f>
        <v>110</v>
      </c>
      <c r="I22" s="53" t="n">
        <f aca="false">SUM(I21,H22)</f>
        <v>304</v>
      </c>
    </row>
    <row r="23" s="54" customFormat="true" ht="15" hidden="false" customHeight="false" outlineLevel="0" collapsed="false">
      <c r="A23" s="45" t="n">
        <v>42795</v>
      </c>
      <c r="B23" s="46" t="s">
        <v>25</v>
      </c>
      <c r="C23" s="47" t="n">
        <v>107</v>
      </c>
      <c r="D23" s="48" t="s">
        <v>26</v>
      </c>
      <c r="E23" s="49" t="n">
        <v>372</v>
      </c>
      <c r="F23" s="50" t="n">
        <v>7</v>
      </c>
      <c r="G23" s="51" t="n">
        <v>12</v>
      </c>
      <c r="H23" s="52" t="n">
        <f aca="false">F23*G23</f>
        <v>84</v>
      </c>
      <c r="I23" s="53" t="n">
        <f aca="false">SUM(I22,H23)</f>
        <v>388</v>
      </c>
    </row>
    <row r="24" s="54" customFormat="true" ht="15" hidden="false" customHeight="false" outlineLevel="0" collapsed="false">
      <c r="A24" s="45" t="n">
        <v>42796</v>
      </c>
      <c r="B24" s="46" t="s">
        <v>25</v>
      </c>
      <c r="C24" s="47" t="n">
        <v>107</v>
      </c>
      <c r="D24" s="48" t="s">
        <v>27</v>
      </c>
      <c r="E24" s="49" t="n">
        <v>603</v>
      </c>
      <c r="F24" s="50" t="n">
        <v>9</v>
      </c>
      <c r="G24" s="51" t="n">
        <v>20</v>
      </c>
      <c r="H24" s="52" t="n">
        <f aca="false">F24*G24</f>
        <v>180</v>
      </c>
      <c r="I24" s="53" t="n">
        <f aca="false">SUM(I23,H24)</f>
        <v>568</v>
      </c>
    </row>
    <row r="25" s="54" customFormat="true" ht="15" hidden="false" customHeight="false" outlineLevel="0" collapsed="false">
      <c r="A25" s="55" t="n">
        <v>42796</v>
      </c>
      <c r="B25" s="56" t="s">
        <v>25</v>
      </c>
      <c r="C25" s="57" t="n">
        <v>107</v>
      </c>
      <c r="D25" s="58" t="s">
        <v>27</v>
      </c>
      <c r="E25" s="23" t="n">
        <v>602</v>
      </c>
      <c r="F25" s="59" t="n">
        <v>9</v>
      </c>
      <c r="G25" s="60" t="n">
        <v>20</v>
      </c>
      <c r="H25" s="52" t="n">
        <f aca="false">F25*G25</f>
        <v>180</v>
      </c>
      <c r="I25" s="53" t="n">
        <f aca="false">SUM(I24,H25)</f>
        <v>748</v>
      </c>
    </row>
    <row r="26" s="54" customFormat="true" ht="15" hidden="false" customHeight="false" outlineLevel="0" collapsed="false">
      <c r="A26" s="55" t="n">
        <v>42794</v>
      </c>
      <c r="B26" s="56" t="s">
        <v>28</v>
      </c>
      <c r="C26" s="57" t="n">
        <v>102</v>
      </c>
      <c r="D26" s="58" t="s">
        <v>29</v>
      </c>
      <c r="E26" s="23" t="n">
        <v>430</v>
      </c>
      <c r="F26" s="59" t="n">
        <v>59</v>
      </c>
      <c r="G26" s="60" t="n">
        <v>4</v>
      </c>
      <c r="H26" s="52" t="n">
        <f aca="false">F26*G26</f>
        <v>236</v>
      </c>
      <c r="I26" s="53" t="n">
        <f aca="false">SUM(I25,H26)</f>
        <v>984</v>
      </c>
    </row>
    <row r="27" customFormat="false" ht="14.25" hidden="false" customHeight="true" outlineLevel="0" collapsed="false">
      <c r="A27" s="61"/>
      <c r="B27" s="61"/>
      <c r="C27" s="61"/>
      <c r="D27" s="61"/>
      <c r="E27" s="61"/>
      <c r="F27" s="61"/>
      <c r="G27" s="61"/>
      <c r="H27" s="62" t="n">
        <f aca="false">SUM(H20:H26)</f>
        <v>984</v>
      </c>
      <c r="I27" s="44"/>
    </row>
    <row r="28" customFormat="false" ht="18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43"/>
      <c r="I28" s="44"/>
    </row>
    <row r="29" customFormat="false" ht="15" hidden="false" customHeight="false" outlineLevel="0" collapsed="false">
      <c r="A29" s="64" t="n">
        <v>42794</v>
      </c>
      <c r="B29" s="65" t="s">
        <v>31</v>
      </c>
      <c r="C29" s="66" t="n">
        <v>308</v>
      </c>
      <c r="D29" s="67" t="s">
        <v>32</v>
      </c>
      <c r="E29" s="67" t="n">
        <v>13978</v>
      </c>
      <c r="F29" s="68" t="n">
        <v>40</v>
      </c>
      <c r="G29" s="69" t="n">
        <v>2</v>
      </c>
      <c r="H29" s="52" t="n">
        <f aca="false">F29*G29</f>
        <v>80</v>
      </c>
      <c r="I29" s="53" t="n">
        <f aca="false">SUM(H29,I26)</f>
        <v>1064</v>
      </c>
    </row>
    <row r="30" customFormat="false" ht="14.25" hidden="false" customHeight="true" outlineLevel="0" collapsed="false">
      <c r="A30" s="70"/>
      <c r="B30" s="70"/>
      <c r="C30" s="70"/>
      <c r="D30" s="70"/>
      <c r="E30" s="70"/>
      <c r="F30" s="70"/>
      <c r="G30" s="70"/>
      <c r="H30" s="62" t="n">
        <f aca="false">SUM(H29:H29)</f>
        <v>80</v>
      </c>
      <c r="I30" s="44"/>
    </row>
    <row r="31" customFormat="false" ht="18" hidden="false" customHeight="true" outlineLevel="0" collapsed="false">
      <c r="A31" s="63" t="s">
        <v>33</v>
      </c>
      <c r="B31" s="63"/>
      <c r="C31" s="63"/>
      <c r="D31" s="63"/>
      <c r="E31" s="63"/>
      <c r="F31" s="63"/>
      <c r="G31" s="63"/>
      <c r="H31" s="43"/>
      <c r="I31" s="44"/>
    </row>
    <row r="32" customFormat="false" ht="15" hidden="false" customHeight="false" outlineLevel="0" collapsed="false">
      <c r="A32" s="71" t="n">
        <v>42789</v>
      </c>
      <c r="B32" s="72" t="s">
        <v>34</v>
      </c>
      <c r="C32" s="73" t="n">
        <v>501</v>
      </c>
      <c r="D32" s="74" t="s">
        <v>35</v>
      </c>
      <c r="E32" s="23" t="n">
        <v>12361</v>
      </c>
      <c r="F32" s="17" t="n">
        <v>10</v>
      </c>
      <c r="G32" s="75" t="n">
        <v>150</v>
      </c>
      <c r="H32" s="17" t="n">
        <f aca="false">F32*G32</f>
        <v>1500</v>
      </c>
      <c r="I32" s="53" t="n">
        <f aca="false">SUM(H32,I29)</f>
        <v>2564</v>
      </c>
    </row>
    <row r="33" customFormat="false" ht="15" hidden="false" customHeight="false" outlineLevel="0" collapsed="false">
      <c r="A33" s="71" t="n">
        <v>42794</v>
      </c>
      <c r="B33" s="76" t="s">
        <v>34</v>
      </c>
      <c r="C33" s="73" t="n">
        <v>501</v>
      </c>
      <c r="D33" s="74" t="s">
        <v>35</v>
      </c>
      <c r="E33" s="23" t="n">
        <v>18879</v>
      </c>
      <c r="F33" s="17" t="n">
        <v>33</v>
      </c>
      <c r="G33" s="75" t="n">
        <v>1</v>
      </c>
      <c r="H33" s="17" t="n">
        <f aca="false">F33*G33</f>
        <v>33</v>
      </c>
      <c r="I33" s="53" t="n">
        <f aca="false">SUM(I32,H33)</f>
        <v>2597</v>
      </c>
    </row>
    <row r="34" customFormat="false" ht="15" hidden="false" customHeight="false" outlineLevel="0" collapsed="false">
      <c r="A34" s="71" t="n">
        <v>42795</v>
      </c>
      <c r="B34" s="76" t="s">
        <v>34</v>
      </c>
      <c r="C34" s="73" t="n">
        <v>501</v>
      </c>
      <c r="D34" s="74" t="s">
        <v>35</v>
      </c>
      <c r="E34" s="23" t="n">
        <v>12399</v>
      </c>
      <c r="F34" s="17" t="n">
        <v>140</v>
      </c>
      <c r="G34" s="75" t="n">
        <v>1</v>
      </c>
      <c r="H34" s="17" t="n">
        <f aca="false">F34*G34</f>
        <v>140</v>
      </c>
      <c r="I34" s="53" t="n">
        <f aca="false">SUM(I33,H34)</f>
        <v>2737</v>
      </c>
    </row>
    <row r="35" customFormat="false" ht="15" hidden="false" customHeight="false" outlineLevel="0" collapsed="false">
      <c r="A35" s="71" t="n">
        <v>42795</v>
      </c>
      <c r="B35" s="76" t="s">
        <v>34</v>
      </c>
      <c r="C35" s="73" t="n">
        <v>501</v>
      </c>
      <c r="D35" s="74" t="s">
        <v>35</v>
      </c>
      <c r="E35" s="23" t="n">
        <v>12396</v>
      </c>
      <c r="F35" s="17" t="n">
        <v>60</v>
      </c>
      <c r="G35" s="75" t="n">
        <v>1</v>
      </c>
      <c r="H35" s="17" t="n">
        <f aca="false">F35*G35</f>
        <v>60</v>
      </c>
      <c r="I35" s="53" t="n">
        <f aca="false">SUM(I34,H35)</f>
        <v>2797</v>
      </c>
    </row>
    <row r="36" customFormat="false" ht="15" hidden="false" customHeight="false" outlineLevel="0" collapsed="false">
      <c r="A36" s="71" t="n">
        <v>42794</v>
      </c>
      <c r="B36" s="76" t="s">
        <v>34</v>
      </c>
      <c r="C36" s="73" t="n">
        <v>501</v>
      </c>
      <c r="D36" s="74" t="s">
        <v>35</v>
      </c>
      <c r="E36" s="23" t="n">
        <v>12384</v>
      </c>
      <c r="F36" s="17" t="n">
        <v>110</v>
      </c>
      <c r="G36" s="75" t="n">
        <v>1</v>
      </c>
      <c r="H36" s="17" t="n">
        <f aca="false">F36*G36</f>
        <v>110</v>
      </c>
      <c r="I36" s="53" t="n">
        <f aca="false">SUM(I35,H36)</f>
        <v>2907</v>
      </c>
    </row>
    <row r="37" customFormat="false" ht="15" hidden="false" customHeight="false" outlineLevel="0" collapsed="false">
      <c r="A37" s="71" t="n">
        <v>42795</v>
      </c>
      <c r="B37" s="76" t="s">
        <v>34</v>
      </c>
      <c r="C37" s="73" t="n">
        <v>501</v>
      </c>
      <c r="D37" s="74" t="s">
        <v>35</v>
      </c>
      <c r="E37" s="23" t="n">
        <v>12400</v>
      </c>
      <c r="F37" s="17" t="n">
        <v>8.8</v>
      </c>
      <c r="G37" s="75" t="n">
        <v>85</v>
      </c>
      <c r="H37" s="17" t="n">
        <f aca="false">F37*G37</f>
        <v>748</v>
      </c>
      <c r="I37" s="53" t="n">
        <f aca="false">SUM(I36,H37)</f>
        <v>3655</v>
      </c>
    </row>
    <row r="38" customFormat="false" ht="15" hidden="false" customHeight="false" outlineLevel="0" collapsed="false">
      <c r="A38" s="71" t="n">
        <v>42789</v>
      </c>
      <c r="B38" s="76" t="s">
        <v>34</v>
      </c>
      <c r="C38" s="73" t="n">
        <v>501</v>
      </c>
      <c r="D38" s="74" t="s">
        <v>35</v>
      </c>
      <c r="E38" s="23" t="n">
        <v>12359</v>
      </c>
      <c r="F38" s="17" t="n">
        <v>710</v>
      </c>
      <c r="G38" s="75" t="n">
        <v>1</v>
      </c>
      <c r="H38" s="17" t="n">
        <f aca="false">F38*G38</f>
        <v>710</v>
      </c>
      <c r="I38" s="53" t="n">
        <f aca="false">SUM(I37,H38)</f>
        <v>4365</v>
      </c>
    </row>
    <row r="39" customFormat="false" ht="15" hidden="false" customHeight="false" outlineLevel="0" collapsed="false">
      <c r="A39" s="71" t="n">
        <v>42794</v>
      </c>
      <c r="B39" s="76" t="s">
        <v>34</v>
      </c>
      <c r="C39" s="73" t="n">
        <v>501</v>
      </c>
      <c r="D39" s="74" t="s">
        <v>35</v>
      </c>
      <c r="E39" s="23" t="n">
        <v>12383</v>
      </c>
      <c r="F39" s="17" t="n">
        <v>17</v>
      </c>
      <c r="G39" s="75" t="n">
        <v>1</v>
      </c>
      <c r="H39" s="17" t="n">
        <f aca="false">F39*G39</f>
        <v>17</v>
      </c>
      <c r="I39" s="53" t="n">
        <f aca="false">SUM(I38,H39)</f>
        <v>4382</v>
      </c>
    </row>
    <row r="40" customFormat="false" ht="15" hidden="false" customHeight="false" outlineLevel="0" collapsed="false">
      <c r="A40" s="71" t="n">
        <v>42796</v>
      </c>
      <c r="B40" s="76" t="s">
        <v>34</v>
      </c>
      <c r="C40" s="73" t="n">
        <v>501</v>
      </c>
      <c r="D40" s="74" t="s">
        <v>35</v>
      </c>
      <c r="E40" s="23" t="n">
        <v>12407</v>
      </c>
      <c r="F40" s="17" t="n">
        <v>220</v>
      </c>
      <c r="G40" s="75" t="n">
        <v>1</v>
      </c>
      <c r="H40" s="17" t="n">
        <f aca="false">F40*G40</f>
        <v>220</v>
      </c>
      <c r="I40" s="53" t="n">
        <f aca="false">SUM(I39,H40)</f>
        <v>4602</v>
      </c>
    </row>
    <row r="41" customFormat="false" ht="15" hidden="false" customHeight="false" outlineLevel="0" collapsed="false">
      <c r="A41" s="71" t="n">
        <v>42793</v>
      </c>
      <c r="B41" s="76" t="s">
        <v>34</v>
      </c>
      <c r="C41" s="73" t="n">
        <v>501</v>
      </c>
      <c r="D41" s="74" t="s">
        <v>35</v>
      </c>
      <c r="E41" s="23" t="n">
        <v>12375</v>
      </c>
      <c r="F41" s="17" t="n">
        <v>8.75</v>
      </c>
      <c r="G41" s="75" t="n">
        <v>160</v>
      </c>
      <c r="H41" s="17" t="n">
        <f aca="false">F41*G41</f>
        <v>1400</v>
      </c>
      <c r="I41" s="53" t="n">
        <f aca="false">SUM(I40,H41)</f>
        <v>6002</v>
      </c>
    </row>
    <row r="42" customFormat="false" ht="15" hidden="false" customHeight="false" outlineLevel="0" collapsed="false">
      <c r="A42" s="71" t="n">
        <v>42790</v>
      </c>
      <c r="B42" s="76" t="s">
        <v>34</v>
      </c>
      <c r="C42" s="73" t="n">
        <v>501</v>
      </c>
      <c r="D42" s="74" t="s">
        <v>35</v>
      </c>
      <c r="E42" s="23" t="n">
        <v>12370</v>
      </c>
      <c r="F42" s="17" t="n">
        <v>816</v>
      </c>
      <c r="G42" s="75" t="n">
        <v>1</v>
      </c>
      <c r="H42" s="17" t="n">
        <f aca="false">F42*G42</f>
        <v>816</v>
      </c>
      <c r="I42" s="53" t="n">
        <f aca="false">SUM(I41,H42)</f>
        <v>6818</v>
      </c>
    </row>
    <row r="43" customFormat="false" ht="15" hidden="false" customHeight="false" outlineLevel="0" collapsed="false">
      <c r="A43" s="71" t="n">
        <v>42787</v>
      </c>
      <c r="B43" s="76" t="s">
        <v>34</v>
      </c>
      <c r="C43" s="73" t="n">
        <v>501</v>
      </c>
      <c r="D43" s="74" t="s">
        <v>35</v>
      </c>
      <c r="E43" s="23" t="n">
        <v>12355</v>
      </c>
      <c r="F43" s="17" t="n">
        <v>132</v>
      </c>
      <c r="G43" s="75" t="n">
        <v>1</v>
      </c>
      <c r="H43" s="17" t="n">
        <f aca="false">F43*G43</f>
        <v>132</v>
      </c>
      <c r="I43" s="53" t="n">
        <f aca="false">SUM(I42,H43)</f>
        <v>6950</v>
      </c>
    </row>
    <row r="44" customFormat="false" ht="14.25" hidden="false" customHeight="true" outlineLevel="0" collapsed="false">
      <c r="A44" s="70"/>
      <c r="B44" s="70"/>
      <c r="C44" s="70"/>
      <c r="D44" s="70"/>
      <c r="E44" s="70"/>
      <c r="F44" s="70"/>
      <c r="G44" s="70"/>
      <c r="H44" s="62" t="n">
        <f aca="false">SUM(H32:H43)</f>
        <v>5886</v>
      </c>
      <c r="I44" s="44"/>
    </row>
    <row r="45" customFormat="false" ht="18" hidden="false" customHeight="true" outlineLevel="0" collapsed="false">
      <c r="A45" s="63" t="s">
        <v>36</v>
      </c>
      <c r="B45" s="63"/>
      <c r="C45" s="63"/>
      <c r="D45" s="63"/>
      <c r="E45" s="63"/>
      <c r="F45" s="63"/>
      <c r="G45" s="63"/>
      <c r="H45" s="77"/>
      <c r="I45" s="44"/>
    </row>
    <row r="46" customFormat="false" ht="15" hidden="false" customHeight="false" outlineLevel="0" collapsed="false">
      <c r="A46" s="71" t="n">
        <v>42794</v>
      </c>
      <c r="B46" s="72" t="s">
        <v>37</v>
      </c>
      <c r="C46" s="73" t="n">
        <v>1001</v>
      </c>
      <c r="D46" s="74" t="s">
        <v>38</v>
      </c>
      <c r="E46" s="78" t="s">
        <v>39</v>
      </c>
      <c r="F46" s="17" t="n">
        <v>2000</v>
      </c>
      <c r="G46" s="75" t="n">
        <v>8</v>
      </c>
      <c r="H46" s="52" t="n">
        <f aca="false">F46*G46</f>
        <v>16000</v>
      </c>
      <c r="I46" s="53" t="n">
        <f aca="false">SUM(H46,I43)</f>
        <v>22950</v>
      </c>
    </row>
    <row r="47" customFormat="false" ht="14.25" hidden="false" customHeight="true" outlineLevel="0" collapsed="false">
      <c r="A47" s="70"/>
      <c r="B47" s="70"/>
      <c r="C47" s="70"/>
      <c r="D47" s="70"/>
      <c r="E47" s="70"/>
      <c r="F47" s="70"/>
      <c r="G47" s="70"/>
      <c r="H47" s="62" t="n">
        <f aca="false">SUM(H46:H46)</f>
        <v>16000</v>
      </c>
      <c r="I47" s="44"/>
    </row>
    <row r="48" customFormat="false" ht="15" hidden="false" customHeight="false" outlineLevel="0" collapsed="false">
      <c r="A48" s="79"/>
      <c r="B48" s="80" t="s">
        <v>40</v>
      </c>
      <c r="C48" s="81"/>
      <c r="D48" s="81"/>
      <c r="E48" s="82"/>
      <c r="F48" s="83"/>
      <c r="G48" s="81"/>
      <c r="H48" s="84" t="n">
        <f aca="false">SUM(H47,H44,H30,H27)</f>
        <v>22950</v>
      </c>
    </row>
    <row r="49" customFormat="false" ht="15" hidden="false" customHeight="false" outlineLevel="0" collapsed="false">
      <c r="A49" s="85"/>
      <c r="B49" s="86" t="s">
        <v>41</v>
      </c>
      <c r="C49" s="87"/>
      <c r="D49" s="87"/>
      <c r="E49" s="87"/>
      <c r="F49" s="87"/>
      <c r="G49" s="87"/>
      <c r="H49" s="88" t="n">
        <f aca="false">H16-H48</f>
        <v>-22950</v>
      </c>
    </row>
    <row r="53" customFormat="false" ht="12.75" hidden="false" customHeight="false" outlineLevel="0" collapsed="false">
      <c r="A53" s="89" t="s">
        <v>42</v>
      </c>
      <c r="B53" s="89"/>
      <c r="C53" s="89" t="s">
        <v>43</v>
      </c>
      <c r="D53" s="89"/>
      <c r="E53" s="89"/>
      <c r="F53" s="89"/>
      <c r="G53" s="89"/>
      <c r="H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</row>
    <row r="57" customFormat="false" ht="12.75" hidden="false" customHeight="false" outlineLevel="0" collapsed="false">
      <c r="A57" s="90" t="s">
        <v>44</v>
      </c>
      <c r="B57" s="90"/>
      <c r="C57" s="90" t="s">
        <v>45</v>
      </c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89" t="s">
        <v>46</v>
      </c>
      <c r="B58" s="89"/>
      <c r="C58" s="89" t="s">
        <v>47</v>
      </c>
      <c r="D58" s="89"/>
      <c r="E58" s="89"/>
      <c r="F58" s="89"/>
      <c r="G58" s="89"/>
      <c r="H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</row>
    <row r="61" customFormat="false" ht="12.75" hidden="false" customHeight="false" outlineLevel="0" collapsed="false">
      <c r="A61" s="89" t="s">
        <v>48</v>
      </c>
      <c r="B61" s="89"/>
      <c r="C61" s="89"/>
      <c r="D61" s="89"/>
      <c r="E61" s="89"/>
      <c r="F61" s="89"/>
      <c r="G61" s="89"/>
      <c r="H61" s="89"/>
    </row>
    <row r="65" customFormat="false" ht="12.75" hidden="false" customHeight="false" outlineLevel="0" collapsed="false">
      <c r="A65" s="90" t="s">
        <v>49</v>
      </c>
      <c r="B65" s="90"/>
      <c r="C65" s="90" t="s">
        <v>50</v>
      </c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89" t="s">
        <v>51</v>
      </c>
      <c r="B66" s="89"/>
      <c r="C66" s="89" t="s">
        <v>52</v>
      </c>
      <c r="D66" s="89"/>
      <c r="E66" s="89"/>
      <c r="F66" s="89"/>
      <c r="G66" s="89"/>
      <c r="H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</row>
    <row r="69" customFormat="false" ht="12.75" hidden="false" customHeight="false" outlineLevel="0" collapsed="false">
      <c r="A69" s="89" t="s">
        <v>53</v>
      </c>
      <c r="B69" s="89"/>
      <c r="C69" s="89"/>
      <c r="D69" s="89"/>
      <c r="E69" s="89"/>
      <c r="F69" s="89"/>
      <c r="G69" s="89"/>
      <c r="H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</row>
    <row r="73" customFormat="false" ht="12.75" hidden="false" customHeight="false" outlineLevel="0" collapsed="false">
      <c r="A73" s="90" t="s">
        <v>54</v>
      </c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89" t="s">
        <v>55</v>
      </c>
      <c r="B74" s="89"/>
      <c r="C74" s="89"/>
      <c r="D74" s="89"/>
      <c r="E74" s="89"/>
      <c r="F74" s="89"/>
      <c r="G74" s="89"/>
      <c r="H74" s="89"/>
    </row>
    <row r="78" customFormat="false" ht="12.75" hidden="false" customHeight="false" outlineLevel="0" collapsed="false">
      <c r="A78" s="90" t="s">
        <v>56</v>
      </c>
      <c r="B78" s="90"/>
      <c r="C78" s="90" t="s">
        <v>57</v>
      </c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89" t="s">
        <v>58</v>
      </c>
      <c r="B79" s="89"/>
      <c r="C79" s="89" t="s">
        <v>59</v>
      </c>
      <c r="D79" s="89"/>
      <c r="E79" s="89"/>
      <c r="F79" s="89"/>
      <c r="G79" s="89"/>
      <c r="H79" s="89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7:G27"/>
    <mergeCell ref="A28:G28"/>
    <mergeCell ref="A30:G30"/>
    <mergeCell ref="A31:G31"/>
    <mergeCell ref="A44:G44"/>
    <mergeCell ref="A45:G45"/>
    <mergeCell ref="A47:G47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3-23T1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