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Financial Report</t>
  </si>
  <si>
    <t xml:space="preserve">UNIVERSITY OF SANTO TOMAS</t>
  </si>
  <si>
    <t xml:space="preserve">Organization/Council</t>
  </si>
  <si>
    <t xml:space="preserve">Liquidation Report</t>
  </si>
  <si>
    <t xml:space="preserve">One with ASEAN 2017: Envisioning Development Beyond the Challenges of Integration (Model ASEAN Meeting)</t>
  </si>
  <si>
    <t xml:space="preserve">January 23-27, 2017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Notable Individual's Food </t>
  </si>
  <si>
    <t xml:space="preserve">JVRS Food Services</t>
  </si>
  <si>
    <t xml:space="preserve">Organizers' Food</t>
  </si>
  <si>
    <t xml:space="preserve">Grantline, Inc.</t>
  </si>
  <si>
    <t xml:space="preserve">Drinks</t>
  </si>
  <si>
    <t xml:space="preserve">Greatflourish Corp</t>
  </si>
  <si>
    <t xml:space="preserve">Philippine Seven Corporation</t>
  </si>
  <si>
    <t xml:space="preserve">La Thessa Foods, Inc.</t>
  </si>
  <si>
    <t xml:space="preserve">Big Guys Pizza Phils., Inc.</t>
  </si>
  <si>
    <t xml:space="preserve">EJO Multifoods, Inc.</t>
  </si>
  <si>
    <t xml:space="preserve">Participants' Food</t>
  </si>
  <si>
    <t xml:space="preserve">Upgraded Photocopy &amp; General Merchandise</t>
  </si>
  <si>
    <t xml:space="preserve">III. Office Supplies</t>
  </si>
  <si>
    <t xml:space="preserve">Tape</t>
  </si>
  <si>
    <t xml:space="preserve">Trixer Boutique</t>
  </si>
  <si>
    <t xml:space="preserve">Cutter</t>
  </si>
  <si>
    <t xml:space="preserve">Marker</t>
  </si>
  <si>
    <t xml:space="preserve">Styro</t>
  </si>
  <si>
    <t xml:space="preserve">Cups</t>
  </si>
  <si>
    <t xml:space="preserve">Flaglets</t>
  </si>
  <si>
    <t xml:space="preserve">Flags of All Nations, Inc.</t>
  </si>
  <si>
    <t xml:space="preserve">Bond Paper</t>
  </si>
  <si>
    <t xml:space="preserve">Abacus Book and Card Corp.</t>
  </si>
  <si>
    <t xml:space="preserve">41-DP737</t>
  </si>
  <si>
    <t xml:space="preserve">Rugby</t>
  </si>
  <si>
    <t xml:space="preserve">Robinsons Handyman Inc.</t>
  </si>
  <si>
    <t xml:space="preserve">Ruzz Bookstore</t>
  </si>
  <si>
    <t xml:space="preserve">Illustration Board</t>
  </si>
  <si>
    <t xml:space="preserve">Adhesive Tape</t>
  </si>
  <si>
    <t xml:space="preserve">Glue</t>
  </si>
  <si>
    <t xml:space="preserve">Scotch Tape</t>
  </si>
  <si>
    <t xml:space="preserve">Supplies</t>
  </si>
  <si>
    <t xml:space="preserve">Others</t>
  </si>
  <si>
    <t xml:space="preserve">Joli's General Merchandising, Inc.</t>
  </si>
  <si>
    <t xml:space="preserve">Brush</t>
  </si>
  <si>
    <t xml:space="preserve">Paint</t>
  </si>
  <si>
    <t xml:space="preserve">Certificate Holder</t>
  </si>
  <si>
    <t xml:space="preserve">Masking Tape</t>
  </si>
  <si>
    <t xml:space="preserve">Acrylic Holder</t>
  </si>
  <si>
    <t xml:space="preserve">National Book Store, Inc.</t>
  </si>
  <si>
    <t xml:space="preserve">41-CF704</t>
  </si>
  <si>
    <t xml:space="preserve">School and Office Supply</t>
  </si>
  <si>
    <t xml:space="preserve">C. Miranda Bookstore</t>
  </si>
  <si>
    <t xml:space="preserve">Notion NV</t>
  </si>
  <si>
    <t xml:space="preserve">IV. Physical Arrangement</t>
  </si>
  <si>
    <t xml:space="preserve">Backdrop and/or Stage Design</t>
  </si>
  <si>
    <t xml:space="preserve">Atlas Super Flags</t>
  </si>
  <si>
    <t xml:space="preserve">V. Documentation</t>
  </si>
  <si>
    <t xml:space="preserve">Printing Expense</t>
  </si>
  <si>
    <t xml:space="preserve">Photoprints Ink Refilling Station</t>
  </si>
  <si>
    <t xml:space="preserve">Photocopy Expense</t>
  </si>
  <si>
    <t xml:space="preserve">IES Copy and Print Shop</t>
  </si>
  <si>
    <t xml:space="preserve">Cattleya Star Copy Center and Bookbinding</t>
  </si>
  <si>
    <t xml:space="preserve">RGS Copy Center</t>
  </si>
  <si>
    <t xml:space="preserve">VI. Promotions</t>
  </si>
  <si>
    <t xml:space="preserve">Tarpaulin or Banner</t>
  </si>
  <si>
    <t xml:space="preserve">VII. Professional Fee/ Honoraria/ Token</t>
  </si>
  <si>
    <t xml:space="preserve">Certificates for Participants</t>
  </si>
  <si>
    <t xml:space="preserve">XVI. Miscellaneous Expense</t>
  </si>
  <si>
    <t xml:space="preserve">PC Rental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name val="Arial"/>
      <family val="0"/>
    </font>
    <font>
      <sz val="10"/>
      <color rgb="FF333333"/>
      <name val="Arial"/>
      <family val="2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90" activeCellId="0" sqref="H90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6</v>
      </c>
      <c r="B10" s="9" t="s">
        <v>7</v>
      </c>
      <c r="C10" s="9"/>
      <c r="D10" s="9" t="s">
        <v>8</v>
      </c>
      <c r="E10" s="10" t="s">
        <v>9</v>
      </c>
      <c r="F10" s="10" t="s">
        <v>10</v>
      </c>
      <c r="G10" s="9" t="s">
        <v>11</v>
      </c>
      <c r="H10" s="11" t="s">
        <v>12</v>
      </c>
      <c r="I10" s="12" t="s">
        <v>13</v>
      </c>
    </row>
    <row r="11" customFormat="false" ht="15" hidden="false" customHeight="false" outlineLevel="0" collapsed="false">
      <c r="A11" s="13"/>
      <c r="B11" s="14" t="s">
        <v>14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5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6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7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8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9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6</v>
      </c>
      <c r="B18" s="39" t="s">
        <v>20</v>
      </c>
      <c r="C18" s="39" t="s">
        <v>21</v>
      </c>
      <c r="D18" s="39" t="s">
        <v>22</v>
      </c>
      <c r="E18" s="39" t="s">
        <v>23</v>
      </c>
      <c r="F18" s="40" t="s">
        <v>24</v>
      </c>
      <c r="G18" s="39" t="s">
        <v>11</v>
      </c>
      <c r="H18" s="39" t="s">
        <v>12</v>
      </c>
      <c r="I18" s="41" t="s">
        <v>13</v>
      </c>
    </row>
    <row r="19" customFormat="false" ht="18" hidden="false" customHeight="false" outlineLevel="0" collapsed="false">
      <c r="A19" s="42" t="s">
        <v>25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58</v>
      </c>
      <c r="B20" s="46" t="s">
        <v>26</v>
      </c>
      <c r="C20" s="47" t="n">
        <v>101</v>
      </c>
      <c r="D20" s="48" t="s">
        <v>27</v>
      </c>
      <c r="E20" s="49" t="n">
        <v>243173</v>
      </c>
      <c r="F20" s="50" t="n">
        <v>215</v>
      </c>
      <c r="G20" s="51" t="n">
        <v>1</v>
      </c>
      <c r="H20" s="52" t="n">
        <f aca="false">F20*G20</f>
        <v>215</v>
      </c>
      <c r="I20" s="53" t="n">
        <f aca="false">SUM(H20)</f>
        <v>215</v>
      </c>
    </row>
    <row r="21" customFormat="false" ht="15" hidden="false" customHeight="false" outlineLevel="0" collapsed="false">
      <c r="A21" s="45" t="n">
        <v>42758</v>
      </c>
      <c r="B21" s="54" t="s">
        <v>26</v>
      </c>
      <c r="C21" s="47" t="n">
        <v>101</v>
      </c>
      <c r="D21" s="48" t="s">
        <v>27</v>
      </c>
      <c r="E21" s="49" t="n">
        <v>243173</v>
      </c>
      <c r="F21" s="50" t="n">
        <v>215</v>
      </c>
      <c r="G21" s="51" t="n">
        <v>1</v>
      </c>
      <c r="H21" s="52" t="n">
        <f aca="false">F21*G21</f>
        <v>215</v>
      </c>
      <c r="I21" s="53" t="n">
        <f aca="false">SUM(I20,H21)</f>
        <v>430</v>
      </c>
    </row>
    <row r="22" s="55" customFormat="true" ht="15" hidden="false" customHeight="false" outlineLevel="0" collapsed="false">
      <c r="A22" s="45" t="n">
        <v>42760</v>
      </c>
      <c r="B22" s="54" t="s">
        <v>28</v>
      </c>
      <c r="C22" s="47" t="n">
        <v>104</v>
      </c>
      <c r="D22" s="48" t="s">
        <v>29</v>
      </c>
      <c r="E22" s="49" t="n">
        <v>1095</v>
      </c>
      <c r="F22" s="50" t="n">
        <v>50</v>
      </c>
      <c r="G22" s="51" t="n">
        <v>45</v>
      </c>
      <c r="H22" s="52" t="n">
        <f aca="false">F22*G22</f>
        <v>2250</v>
      </c>
      <c r="I22" s="53" t="n">
        <f aca="false">SUM(I21,H22)</f>
        <v>2680</v>
      </c>
    </row>
    <row r="23" s="55" customFormat="true" ht="15" hidden="false" customHeight="false" outlineLevel="0" collapsed="false">
      <c r="A23" s="45" t="n">
        <v>42758</v>
      </c>
      <c r="B23" s="54" t="s">
        <v>30</v>
      </c>
      <c r="C23" s="47" t="n">
        <v>107</v>
      </c>
      <c r="D23" s="48" t="s">
        <v>31</v>
      </c>
      <c r="E23" s="49" t="n">
        <v>165862</v>
      </c>
      <c r="F23" s="50" t="n">
        <v>15</v>
      </c>
      <c r="G23" s="51" t="n">
        <v>6</v>
      </c>
      <c r="H23" s="52" t="n">
        <f aca="false">F23*G23</f>
        <v>90</v>
      </c>
      <c r="I23" s="53" t="n">
        <f aca="false">SUM(I22,H23)</f>
        <v>2770</v>
      </c>
    </row>
    <row r="24" s="55" customFormat="true" ht="15" hidden="false" customHeight="false" outlineLevel="0" collapsed="false">
      <c r="A24" s="45" t="n">
        <v>42760</v>
      </c>
      <c r="B24" s="54" t="s">
        <v>30</v>
      </c>
      <c r="C24" s="47" t="n">
        <v>107</v>
      </c>
      <c r="D24" s="48" t="s">
        <v>32</v>
      </c>
      <c r="E24" s="49" t="n">
        <v>1071595</v>
      </c>
      <c r="F24" s="50" t="n">
        <v>22</v>
      </c>
      <c r="G24" s="51" t="n">
        <v>1</v>
      </c>
      <c r="H24" s="52" t="n">
        <f aca="false">F24*G24</f>
        <v>22</v>
      </c>
      <c r="I24" s="53" t="n">
        <f aca="false">SUM(I23,H24)</f>
        <v>2792</v>
      </c>
    </row>
    <row r="25" s="55" customFormat="true" ht="15" hidden="false" customHeight="false" outlineLevel="0" collapsed="false">
      <c r="A25" s="56" t="n">
        <v>42758</v>
      </c>
      <c r="B25" s="57" t="s">
        <v>28</v>
      </c>
      <c r="C25" s="58" t="n">
        <v>104</v>
      </c>
      <c r="D25" s="59" t="s">
        <v>33</v>
      </c>
      <c r="E25" s="23" t="n">
        <v>6493</v>
      </c>
      <c r="F25" s="60" t="n">
        <v>55</v>
      </c>
      <c r="G25" s="61" t="n">
        <v>27</v>
      </c>
      <c r="H25" s="52" t="n">
        <f aca="false">F25*G25</f>
        <v>1485</v>
      </c>
      <c r="I25" s="53" t="n">
        <f aca="false">SUM(I24,H25)</f>
        <v>4277</v>
      </c>
    </row>
    <row r="26" s="55" customFormat="true" ht="15" hidden="false" customHeight="false" outlineLevel="0" collapsed="false">
      <c r="A26" s="56" t="n">
        <v>42758</v>
      </c>
      <c r="B26" s="57" t="s">
        <v>28</v>
      </c>
      <c r="C26" s="58" t="n">
        <v>104</v>
      </c>
      <c r="D26" s="59" t="s">
        <v>33</v>
      </c>
      <c r="E26" s="23" t="n">
        <v>6493</v>
      </c>
      <c r="F26" s="60" t="n">
        <v>55</v>
      </c>
      <c r="G26" s="61" t="n">
        <v>27</v>
      </c>
      <c r="H26" s="52" t="n">
        <f aca="false">F26*G26</f>
        <v>1485</v>
      </c>
      <c r="I26" s="53" t="n">
        <f aca="false">SUM(I25,H26)</f>
        <v>5762</v>
      </c>
    </row>
    <row r="27" s="55" customFormat="true" ht="15" hidden="false" customHeight="false" outlineLevel="0" collapsed="false">
      <c r="A27" s="56" t="n">
        <v>42760</v>
      </c>
      <c r="B27" s="57" t="s">
        <v>28</v>
      </c>
      <c r="C27" s="58" t="n">
        <v>104</v>
      </c>
      <c r="D27" s="59" t="s">
        <v>34</v>
      </c>
      <c r="E27" s="23" t="n">
        <v>13558</v>
      </c>
      <c r="F27" s="60" t="n">
        <v>1488</v>
      </c>
      <c r="G27" s="61" t="n">
        <v>1</v>
      </c>
      <c r="H27" s="52" t="n">
        <f aca="false">F27*G27</f>
        <v>1488</v>
      </c>
      <c r="I27" s="53" t="n">
        <f aca="false">SUM(H27,I26)</f>
        <v>7250</v>
      </c>
    </row>
    <row r="28" s="55" customFormat="true" ht="15" hidden="false" customHeight="false" outlineLevel="0" collapsed="false">
      <c r="A28" s="56" t="n">
        <v>42759</v>
      </c>
      <c r="B28" s="57" t="s">
        <v>28</v>
      </c>
      <c r="C28" s="58" t="n">
        <v>104</v>
      </c>
      <c r="D28" s="59" t="s">
        <v>35</v>
      </c>
      <c r="E28" s="23" t="n">
        <v>262</v>
      </c>
      <c r="F28" s="60" t="n">
        <v>50</v>
      </c>
      <c r="G28" s="61" t="n">
        <v>59</v>
      </c>
      <c r="H28" s="52" t="n">
        <f aca="false">F28*G28</f>
        <v>2950</v>
      </c>
      <c r="I28" s="53" t="n">
        <f aca="false">SUM(H28,I27)</f>
        <v>10200</v>
      </c>
    </row>
    <row r="29" s="55" customFormat="true" ht="15" hidden="false" customHeight="false" outlineLevel="0" collapsed="false">
      <c r="A29" s="56" t="n">
        <v>42760</v>
      </c>
      <c r="B29" s="62" t="s">
        <v>36</v>
      </c>
      <c r="C29" s="58" t="n">
        <v>102</v>
      </c>
      <c r="D29" s="63" t="s">
        <v>37</v>
      </c>
      <c r="E29" s="23" t="n">
        <v>1154</v>
      </c>
      <c r="F29" s="60" t="n">
        <v>114</v>
      </c>
      <c r="G29" s="61" t="n">
        <v>1</v>
      </c>
      <c r="H29" s="52" t="n">
        <f aca="false">F29*G29</f>
        <v>114</v>
      </c>
      <c r="I29" s="53" t="n">
        <f aca="false">SUM(H29,I28)</f>
        <v>10314</v>
      </c>
    </row>
    <row r="30" customFormat="false" ht="14.25" hidden="false" customHeight="true" outlineLevel="0" collapsed="false">
      <c r="A30" s="64"/>
      <c r="B30" s="64"/>
      <c r="C30" s="64"/>
      <c r="D30" s="64"/>
      <c r="E30" s="64"/>
      <c r="F30" s="64"/>
      <c r="G30" s="64"/>
      <c r="H30" s="65" t="n">
        <f aca="false">SUM(H20:H29)</f>
        <v>10314</v>
      </c>
      <c r="I30" s="44"/>
    </row>
    <row r="31" customFormat="false" ht="18" hidden="false" customHeight="true" outlineLevel="0" collapsed="false">
      <c r="A31" s="66" t="s">
        <v>38</v>
      </c>
      <c r="B31" s="66"/>
      <c r="C31" s="66"/>
      <c r="D31" s="66"/>
      <c r="E31" s="66"/>
      <c r="F31" s="66"/>
      <c r="G31" s="66"/>
      <c r="H31" s="43"/>
      <c r="I31" s="44"/>
    </row>
    <row r="32" customFormat="false" ht="15" hidden="false" customHeight="false" outlineLevel="0" collapsed="false">
      <c r="A32" s="67" t="n">
        <v>42754</v>
      </c>
      <c r="B32" s="68" t="s">
        <v>39</v>
      </c>
      <c r="C32" s="69" t="n">
        <v>308</v>
      </c>
      <c r="D32" s="70" t="s">
        <v>40</v>
      </c>
      <c r="E32" s="70" t="n">
        <v>13378</v>
      </c>
      <c r="F32" s="71" t="n">
        <v>36</v>
      </c>
      <c r="G32" s="72" t="n">
        <v>2</v>
      </c>
      <c r="H32" s="52" t="n">
        <f aca="false">F32*G32</f>
        <v>72</v>
      </c>
      <c r="I32" s="53" t="n">
        <f aca="false">SUM(H32,I29)</f>
        <v>10386</v>
      </c>
    </row>
    <row r="33" customFormat="false" ht="15" hidden="false" customHeight="false" outlineLevel="0" collapsed="false">
      <c r="A33" s="67" t="n">
        <v>42754</v>
      </c>
      <c r="B33" s="68" t="s">
        <v>41</v>
      </c>
      <c r="C33" s="69" t="n">
        <v>308</v>
      </c>
      <c r="D33" s="70" t="s">
        <v>40</v>
      </c>
      <c r="E33" s="70" t="n">
        <v>13378</v>
      </c>
      <c r="F33" s="71" t="n">
        <v>18</v>
      </c>
      <c r="G33" s="72" t="n">
        <v>2</v>
      </c>
      <c r="H33" s="52" t="n">
        <f aca="false">F33*G33</f>
        <v>36</v>
      </c>
      <c r="I33" s="53" t="n">
        <f aca="false">SUM(I32,H33)</f>
        <v>10422</v>
      </c>
    </row>
    <row r="34" customFormat="false" ht="15" hidden="false" customHeight="false" outlineLevel="0" collapsed="false">
      <c r="A34" s="67" t="n">
        <v>42754</v>
      </c>
      <c r="B34" s="68" t="s">
        <v>42</v>
      </c>
      <c r="C34" s="69" t="n">
        <v>308</v>
      </c>
      <c r="D34" s="70" t="s">
        <v>40</v>
      </c>
      <c r="E34" s="70" t="n">
        <v>13378</v>
      </c>
      <c r="F34" s="71" t="n">
        <v>35</v>
      </c>
      <c r="G34" s="72" t="n">
        <v>2</v>
      </c>
      <c r="H34" s="52" t="n">
        <f aca="false">F34*G34</f>
        <v>70</v>
      </c>
      <c r="I34" s="53" t="n">
        <f aca="false">SUM(I33,H34)</f>
        <v>10492</v>
      </c>
    </row>
    <row r="35" customFormat="false" ht="15" hidden="false" customHeight="false" outlineLevel="0" collapsed="false">
      <c r="A35" s="67" t="n">
        <v>42754</v>
      </c>
      <c r="B35" s="73" t="s">
        <v>43</v>
      </c>
      <c r="C35" s="69" t="n">
        <v>308</v>
      </c>
      <c r="D35" s="70" t="s">
        <v>40</v>
      </c>
      <c r="E35" s="70" t="n">
        <v>13384</v>
      </c>
      <c r="F35" s="71" t="n">
        <v>70</v>
      </c>
      <c r="G35" s="72" t="n">
        <v>1</v>
      </c>
      <c r="H35" s="52" t="n">
        <f aca="false">F35*G35</f>
        <v>70</v>
      </c>
      <c r="I35" s="53" t="n">
        <f aca="false">SUM(I34,H35)</f>
        <v>10562</v>
      </c>
    </row>
    <row r="36" customFormat="false" ht="15" hidden="false" customHeight="false" outlineLevel="0" collapsed="false">
      <c r="A36" s="67" t="n">
        <v>42760</v>
      </c>
      <c r="B36" s="73" t="s">
        <v>44</v>
      </c>
      <c r="C36" s="69" t="n">
        <v>308</v>
      </c>
      <c r="D36" s="70" t="s">
        <v>32</v>
      </c>
      <c r="E36" s="70" t="n">
        <v>2637424</v>
      </c>
      <c r="F36" s="71" t="n">
        <v>42</v>
      </c>
      <c r="G36" s="72" t="n">
        <v>2</v>
      </c>
      <c r="H36" s="52" t="n">
        <f aca="false">F36*G36</f>
        <v>84</v>
      </c>
      <c r="I36" s="53" t="n">
        <f aca="false">SUM(I35,H36)</f>
        <v>10646</v>
      </c>
    </row>
    <row r="37" customFormat="false" ht="15" hidden="false" customHeight="false" outlineLevel="0" collapsed="false">
      <c r="A37" s="67" t="n">
        <v>42752</v>
      </c>
      <c r="B37" s="73" t="s">
        <v>45</v>
      </c>
      <c r="C37" s="69" t="n">
        <v>308</v>
      </c>
      <c r="D37" s="70" t="s">
        <v>46</v>
      </c>
      <c r="E37" s="70" t="n">
        <v>5589</v>
      </c>
      <c r="F37" s="71" t="n">
        <v>35</v>
      </c>
      <c r="G37" s="72" t="n">
        <v>33</v>
      </c>
      <c r="H37" s="52" t="n">
        <f aca="false">F37*G37</f>
        <v>1155</v>
      </c>
      <c r="I37" s="53" t="n">
        <f aca="false">SUM(I36,H37)</f>
        <v>11801</v>
      </c>
    </row>
    <row r="38" customFormat="false" ht="15" hidden="false" customHeight="false" outlineLevel="0" collapsed="false">
      <c r="A38" s="67" t="n">
        <v>42742</v>
      </c>
      <c r="B38" s="68" t="s">
        <v>47</v>
      </c>
      <c r="C38" s="69" t="n">
        <v>301</v>
      </c>
      <c r="D38" s="70" t="s">
        <v>48</v>
      </c>
      <c r="E38" s="70" t="s">
        <v>49</v>
      </c>
      <c r="F38" s="71" t="n">
        <v>130.75</v>
      </c>
      <c r="G38" s="72" t="n">
        <v>1</v>
      </c>
      <c r="H38" s="52" t="n">
        <f aca="false">F38*G38</f>
        <v>130.75</v>
      </c>
      <c r="I38" s="53" t="n">
        <f aca="false">SUM(I37,H38)</f>
        <v>11931.75</v>
      </c>
    </row>
    <row r="39" customFormat="false" ht="15" hidden="false" customHeight="false" outlineLevel="0" collapsed="false">
      <c r="A39" s="74" t="n">
        <v>42737</v>
      </c>
      <c r="B39" s="75" t="s">
        <v>50</v>
      </c>
      <c r="C39" s="76" t="n">
        <v>308</v>
      </c>
      <c r="D39" s="77" t="s">
        <v>51</v>
      </c>
      <c r="E39" s="48" t="n">
        <v>148092</v>
      </c>
      <c r="F39" s="78" t="n">
        <v>74</v>
      </c>
      <c r="G39" s="79" t="n">
        <v>1</v>
      </c>
      <c r="H39" s="52" t="n">
        <f aca="false">F39*G39</f>
        <v>74</v>
      </c>
      <c r="I39" s="53" t="n">
        <f aca="false">SUM(I38,H39)</f>
        <v>12005.75</v>
      </c>
    </row>
    <row r="40" customFormat="false" ht="15" hidden="false" customHeight="false" outlineLevel="0" collapsed="false">
      <c r="A40" s="74" t="n">
        <v>42732</v>
      </c>
      <c r="B40" s="75" t="s">
        <v>47</v>
      </c>
      <c r="C40" s="76" t="n">
        <v>301</v>
      </c>
      <c r="D40" s="77" t="s">
        <v>52</v>
      </c>
      <c r="E40" s="48" t="n">
        <v>13131</v>
      </c>
      <c r="F40" s="78" t="n">
        <v>125</v>
      </c>
      <c r="G40" s="79" t="n">
        <v>1</v>
      </c>
      <c r="H40" s="52" t="n">
        <f aca="false">F40*G40</f>
        <v>125</v>
      </c>
      <c r="I40" s="53" t="n">
        <f aca="false">SUM(H40,I39)</f>
        <v>12130.75</v>
      </c>
    </row>
    <row r="41" customFormat="false" ht="15" hidden="false" customHeight="false" outlineLevel="0" collapsed="false">
      <c r="A41" s="74" t="n">
        <v>42732</v>
      </c>
      <c r="B41" s="75" t="s">
        <v>53</v>
      </c>
      <c r="C41" s="76" t="n">
        <v>303</v>
      </c>
      <c r="D41" s="77" t="s">
        <v>52</v>
      </c>
      <c r="E41" s="48" t="n">
        <v>13145</v>
      </c>
      <c r="F41" s="78" t="n">
        <v>128</v>
      </c>
      <c r="G41" s="79" t="n">
        <v>1</v>
      </c>
      <c r="H41" s="52" t="n">
        <f aca="false">F41*G41</f>
        <v>128</v>
      </c>
      <c r="I41" s="53" t="n">
        <f aca="false">SUM(H41,I40)</f>
        <v>12258.75</v>
      </c>
    </row>
    <row r="42" customFormat="false" ht="15" hidden="false" customHeight="false" outlineLevel="0" collapsed="false">
      <c r="A42" s="74" t="n">
        <v>42732</v>
      </c>
      <c r="B42" s="75" t="s">
        <v>53</v>
      </c>
      <c r="C42" s="76" t="n">
        <v>303</v>
      </c>
      <c r="D42" s="77" t="s">
        <v>52</v>
      </c>
      <c r="E42" s="48" t="n">
        <v>13145</v>
      </c>
      <c r="F42" s="78" t="n">
        <v>85</v>
      </c>
      <c r="G42" s="79" t="n">
        <v>1</v>
      </c>
      <c r="H42" s="52" t="n">
        <f aca="false">F42*G42</f>
        <v>85</v>
      </c>
      <c r="I42" s="53" t="n">
        <f aca="false">SUM(H42,I41)</f>
        <v>12343.75</v>
      </c>
    </row>
    <row r="43" customFormat="false" ht="15" hidden="false" customHeight="false" outlineLevel="0" collapsed="false">
      <c r="A43" s="74" t="n">
        <v>42732</v>
      </c>
      <c r="B43" s="75" t="s">
        <v>54</v>
      </c>
      <c r="C43" s="76" t="n">
        <v>307</v>
      </c>
      <c r="D43" s="77" t="s">
        <v>52</v>
      </c>
      <c r="E43" s="48" t="n">
        <v>13145</v>
      </c>
      <c r="F43" s="78" t="n">
        <v>23</v>
      </c>
      <c r="G43" s="79" t="n">
        <v>1</v>
      </c>
      <c r="H43" s="52" t="n">
        <f aca="false">F43*G43</f>
        <v>23</v>
      </c>
      <c r="I43" s="53" t="n">
        <f aca="false">SUM(H43,I42)</f>
        <v>12366.75</v>
      </c>
    </row>
    <row r="44" customFormat="false" ht="15" hidden="false" customHeight="false" outlineLevel="0" collapsed="false">
      <c r="A44" s="74" t="n">
        <v>42732</v>
      </c>
      <c r="B44" s="75" t="s">
        <v>55</v>
      </c>
      <c r="C44" s="76" t="n">
        <v>307</v>
      </c>
      <c r="D44" s="77" t="s">
        <v>52</v>
      </c>
      <c r="E44" s="48" t="n">
        <v>13145</v>
      </c>
      <c r="F44" s="78" t="n">
        <v>33</v>
      </c>
      <c r="G44" s="79" t="n">
        <v>1</v>
      </c>
      <c r="H44" s="52" t="n">
        <f aca="false">F44*G44</f>
        <v>33</v>
      </c>
      <c r="I44" s="53" t="n">
        <f aca="false">SUM(H44,I43)</f>
        <v>12399.75</v>
      </c>
    </row>
    <row r="45" customFormat="false" ht="15" hidden="false" customHeight="false" outlineLevel="0" collapsed="false">
      <c r="A45" s="74" t="n">
        <v>42732</v>
      </c>
      <c r="B45" s="75" t="s">
        <v>56</v>
      </c>
      <c r="C45" s="76" t="n">
        <v>307</v>
      </c>
      <c r="D45" s="77" t="s">
        <v>52</v>
      </c>
      <c r="E45" s="48" t="n">
        <v>13145</v>
      </c>
      <c r="F45" s="78" t="n">
        <v>28</v>
      </c>
      <c r="G45" s="79" t="n">
        <v>1</v>
      </c>
      <c r="H45" s="52" t="n">
        <f aca="false">F45*G45</f>
        <v>28</v>
      </c>
      <c r="I45" s="53" t="n">
        <f aca="false">SUM(H45,I44)</f>
        <v>12427.75</v>
      </c>
    </row>
    <row r="46" customFormat="false" ht="15" hidden="false" customHeight="false" outlineLevel="0" collapsed="false">
      <c r="A46" s="74" t="n">
        <v>42732</v>
      </c>
      <c r="B46" s="75" t="s">
        <v>57</v>
      </c>
      <c r="C46" s="76" t="n">
        <v>308</v>
      </c>
      <c r="D46" s="77" t="s">
        <v>52</v>
      </c>
      <c r="E46" s="48" t="n">
        <v>13135</v>
      </c>
      <c r="F46" s="78" t="n">
        <v>174</v>
      </c>
      <c r="G46" s="79" t="n">
        <v>1</v>
      </c>
      <c r="H46" s="52" t="n">
        <f aca="false">F46*G46</f>
        <v>174</v>
      </c>
      <c r="I46" s="53" t="n">
        <f aca="false">SUM(H46,I45)</f>
        <v>12601.75</v>
      </c>
    </row>
    <row r="47" customFormat="false" ht="15" hidden="false" customHeight="false" outlineLevel="0" collapsed="false">
      <c r="A47" s="74" t="n">
        <v>42737</v>
      </c>
      <c r="B47" s="75" t="s">
        <v>53</v>
      </c>
      <c r="C47" s="76" t="n">
        <v>303</v>
      </c>
      <c r="D47" s="77" t="s">
        <v>52</v>
      </c>
      <c r="E47" s="48" t="n">
        <v>13155</v>
      </c>
      <c r="F47" s="78" t="n">
        <v>170</v>
      </c>
      <c r="G47" s="79" t="n">
        <v>1</v>
      </c>
      <c r="H47" s="52" t="n">
        <f aca="false">F47*G47</f>
        <v>170</v>
      </c>
      <c r="I47" s="53" t="n">
        <f aca="false">SUM(H47,I46)</f>
        <v>12771.75</v>
      </c>
    </row>
    <row r="48" customFormat="false" ht="15" hidden="false" customHeight="false" outlineLevel="0" collapsed="false">
      <c r="A48" s="74" t="n">
        <v>42754</v>
      </c>
      <c r="B48" s="75" t="s">
        <v>58</v>
      </c>
      <c r="C48" s="76" t="n">
        <v>308</v>
      </c>
      <c r="D48" s="77" t="s">
        <v>59</v>
      </c>
      <c r="E48" s="48" t="n">
        <v>49205</v>
      </c>
      <c r="F48" s="78" t="n">
        <v>21</v>
      </c>
      <c r="G48" s="79" t="n">
        <v>1</v>
      </c>
      <c r="H48" s="52" t="n">
        <f aca="false">F48*G48</f>
        <v>21</v>
      </c>
      <c r="I48" s="53" t="n">
        <f aca="false">SUM(H48,I47)</f>
        <v>12792.75</v>
      </c>
    </row>
    <row r="49" customFormat="false" ht="15" hidden="false" customHeight="false" outlineLevel="0" collapsed="false">
      <c r="A49" s="74" t="n">
        <v>42748</v>
      </c>
      <c r="B49" s="75" t="s">
        <v>60</v>
      </c>
      <c r="C49" s="76" t="n">
        <v>308</v>
      </c>
      <c r="D49" s="77" t="s">
        <v>59</v>
      </c>
      <c r="E49" s="48" t="n">
        <v>48654</v>
      </c>
      <c r="F49" s="78" t="n">
        <v>30</v>
      </c>
      <c r="G49" s="79" t="n">
        <v>3</v>
      </c>
      <c r="H49" s="52" t="n">
        <f aca="false">F49*G49</f>
        <v>90</v>
      </c>
      <c r="I49" s="53" t="n">
        <f aca="false">SUM(H49,I48)</f>
        <v>12882.75</v>
      </c>
    </row>
    <row r="50" customFormat="false" ht="15" hidden="false" customHeight="false" outlineLevel="0" collapsed="false">
      <c r="A50" s="74" t="n">
        <v>42748</v>
      </c>
      <c r="B50" s="75" t="s">
        <v>60</v>
      </c>
      <c r="C50" s="76" t="n">
        <v>308</v>
      </c>
      <c r="D50" s="77" t="s">
        <v>59</v>
      </c>
      <c r="E50" s="48" t="n">
        <v>48654</v>
      </c>
      <c r="F50" s="78" t="n">
        <v>40</v>
      </c>
      <c r="G50" s="79" t="n">
        <v>1</v>
      </c>
      <c r="H50" s="52" t="n">
        <f aca="false">F50*G50</f>
        <v>40</v>
      </c>
      <c r="I50" s="53" t="n">
        <f aca="false">SUM(H50,I49)</f>
        <v>12922.75</v>
      </c>
    </row>
    <row r="51" customFormat="false" ht="15" hidden="false" customHeight="false" outlineLevel="0" collapsed="false">
      <c r="A51" s="74" t="n">
        <v>42748</v>
      </c>
      <c r="B51" s="75" t="s">
        <v>61</v>
      </c>
      <c r="C51" s="76" t="n">
        <v>308</v>
      </c>
      <c r="D51" s="77" t="s">
        <v>59</v>
      </c>
      <c r="E51" s="48" t="n">
        <v>48654</v>
      </c>
      <c r="F51" s="78" t="n">
        <v>53</v>
      </c>
      <c r="G51" s="79" t="n">
        <v>1</v>
      </c>
      <c r="H51" s="52" t="n">
        <f aca="false">F51*G51</f>
        <v>53</v>
      </c>
      <c r="I51" s="53" t="n">
        <f aca="false">SUM(H51,I50)</f>
        <v>12975.75</v>
      </c>
    </row>
    <row r="52" customFormat="false" ht="15" hidden="false" customHeight="false" outlineLevel="0" collapsed="false">
      <c r="A52" s="74" t="n">
        <v>42748</v>
      </c>
      <c r="B52" s="75" t="s">
        <v>61</v>
      </c>
      <c r="C52" s="76" t="n">
        <v>308</v>
      </c>
      <c r="D52" s="77" t="s">
        <v>59</v>
      </c>
      <c r="E52" s="48" t="n">
        <v>48654</v>
      </c>
      <c r="F52" s="78" t="n">
        <v>58</v>
      </c>
      <c r="G52" s="79" t="n">
        <v>1</v>
      </c>
      <c r="H52" s="52" t="n">
        <f aca="false">F52*G52</f>
        <v>58</v>
      </c>
      <c r="I52" s="53" t="n">
        <f aca="false">SUM(H52,I51)</f>
        <v>13033.75</v>
      </c>
    </row>
    <row r="53" customFormat="false" ht="15" hidden="false" customHeight="false" outlineLevel="0" collapsed="false">
      <c r="A53" s="74" t="n">
        <v>42748</v>
      </c>
      <c r="B53" s="75" t="s">
        <v>61</v>
      </c>
      <c r="C53" s="76" t="n">
        <v>308</v>
      </c>
      <c r="D53" s="77" t="s">
        <v>59</v>
      </c>
      <c r="E53" s="48" t="n">
        <v>48654</v>
      </c>
      <c r="F53" s="78" t="n">
        <v>48</v>
      </c>
      <c r="G53" s="79" t="n">
        <v>1</v>
      </c>
      <c r="H53" s="52" t="n">
        <f aca="false">F53*G53</f>
        <v>48</v>
      </c>
      <c r="I53" s="53" t="n">
        <f aca="false">SUM(H53,I52)</f>
        <v>13081.75</v>
      </c>
    </row>
    <row r="54" customFormat="false" ht="15" hidden="false" customHeight="false" outlineLevel="0" collapsed="false">
      <c r="A54" s="74" t="n">
        <v>42759</v>
      </c>
      <c r="B54" s="75" t="s">
        <v>58</v>
      </c>
      <c r="C54" s="76" t="n">
        <v>308</v>
      </c>
      <c r="D54" s="77" t="s">
        <v>59</v>
      </c>
      <c r="E54" s="48" t="n">
        <v>50005</v>
      </c>
      <c r="F54" s="78" t="n">
        <v>21</v>
      </c>
      <c r="G54" s="79" t="n">
        <v>7</v>
      </c>
      <c r="H54" s="52" t="n">
        <f aca="false">F54*G54</f>
        <v>147</v>
      </c>
      <c r="I54" s="53" t="n">
        <f aca="false">SUM(H54,I53)</f>
        <v>13228.75</v>
      </c>
    </row>
    <row r="55" customFormat="false" ht="15" hidden="false" customHeight="false" outlineLevel="0" collapsed="false">
      <c r="A55" s="74" t="n">
        <v>42759</v>
      </c>
      <c r="B55" s="75" t="s">
        <v>58</v>
      </c>
      <c r="C55" s="76" t="n">
        <v>308</v>
      </c>
      <c r="D55" s="77" t="s">
        <v>59</v>
      </c>
      <c r="E55" s="48" t="n">
        <v>50260</v>
      </c>
      <c r="F55" s="78" t="n">
        <v>21</v>
      </c>
      <c r="G55" s="79" t="n">
        <v>1</v>
      </c>
      <c r="H55" s="52" t="n">
        <f aca="false">F55*G55</f>
        <v>21</v>
      </c>
      <c r="I55" s="53" t="n">
        <f aca="false">SUM(H55,I54)</f>
        <v>13249.75</v>
      </c>
    </row>
    <row r="56" customFormat="false" ht="15" hidden="false" customHeight="false" outlineLevel="0" collapsed="false">
      <c r="A56" s="74" t="n">
        <v>42753</v>
      </c>
      <c r="B56" s="75" t="s">
        <v>62</v>
      </c>
      <c r="C56" s="76" t="n">
        <v>308</v>
      </c>
      <c r="D56" s="77" t="s">
        <v>59</v>
      </c>
      <c r="E56" s="48" t="n">
        <v>7608</v>
      </c>
      <c r="F56" s="78" t="n">
        <v>38.5</v>
      </c>
      <c r="G56" s="79" t="n">
        <v>4</v>
      </c>
      <c r="H56" s="52" t="n">
        <f aca="false">F56*G56</f>
        <v>154</v>
      </c>
      <c r="I56" s="53" t="n">
        <f aca="false">SUM(H56,I55)</f>
        <v>13403.75</v>
      </c>
    </row>
    <row r="57" customFormat="false" ht="15" hidden="false" customHeight="false" outlineLevel="0" collapsed="false">
      <c r="A57" s="74" t="n">
        <v>42753</v>
      </c>
      <c r="B57" s="75" t="s">
        <v>47</v>
      </c>
      <c r="C57" s="76" t="n">
        <v>303</v>
      </c>
      <c r="D57" s="77" t="s">
        <v>59</v>
      </c>
      <c r="E57" s="48" t="n">
        <v>7608</v>
      </c>
      <c r="F57" s="78" t="n">
        <v>21</v>
      </c>
      <c r="G57" s="79" t="n">
        <v>8</v>
      </c>
      <c r="H57" s="52" t="n">
        <f aca="false">F57*G57</f>
        <v>168</v>
      </c>
      <c r="I57" s="53" t="n">
        <f aca="false">SUM(H57,I56)</f>
        <v>13571.75</v>
      </c>
    </row>
    <row r="58" customFormat="false" ht="15" hidden="false" customHeight="false" outlineLevel="0" collapsed="false">
      <c r="A58" s="74" t="n">
        <v>42741</v>
      </c>
      <c r="B58" s="75" t="s">
        <v>63</v>
      </c>
      <c r="C58" s="76" t="n">
        <v>307</v>
      </c>
      <c r="D58" s="77" t="s">
        <v>52</v>
      </c>
      <c r="E58" s="48" t="n">
        <v>13227</v>
      </c>
      <c r="F58" s="78" t="n">
        <v>40</v>
      </c>
      <c r="G58" s="79" t="n">
        <v>1</v>
      </c>
      <c r="H58" s="52" t="n">
        <f aca="false">F58*G58</f>
        <v>40</v>
      </c>
      <c r="I58" s="53" t="n">
        <f aca="false">SUM(H58,I57)</f>
        <v>13611.75</v>
      </c>
    </row>
    <row r="59" customFormat="false" ht="15" hidden="false" customHeight="false" outlineLevel="0" collapsed="false">
      <c r="A59" s="74" t="n">
        <v>42754</v>
      </c>
      <c r="B59" s="75" t="s">
        <v>54</v>
      </c>
      <c r="C59" s="76" t="n">
        <v>307</v>
      </c>
      <c r="D59" s="77" t="s">
        <v>37</v>
      </c>
      <c r="E59" s="48" t="n">
        <v>1125</v>
      </c>
      <c r="F59" s="78" t="n">
        <v>45</v>
      </c>
      <c r="G59" s="79" t="n">
        <v>1</v>
      </c>
      <c r="H59" s="52" t="n">
        <f aca="false">F59*G59</f>
        <v>45</v>
      </c>
      <c r="I59" s="53" t="n">
        <f aca="false">SUM(H59,I58)</f>
        <v>13656.75</v>
      </c>
    </row>
    <row r="60" customFormat="false" ht="15" hidden="false" customHeight="false" outlineLevel="0" collapsed="false">
      <c r="A60" s="74" t="n">
        <v>42755</v>
      </c>
      <c r="B60" s="80" t="s">
        <v>64</v>
      </c>
      <c r="C60" s="76" t="n">
        <v>308</v>
      </c>
      <c r="D60" s="77" t="s">
        <v>65</v>
      </c>
      <c r="E60" s="48" t="s">
        <v>66</v>
      </c>
      <c r="F60" s="78" t="n">
        <v>58.75</v>
      </c>
      <c r="G60" s="79" t="n">
        <v>33</v>
      </c>
      <c r="H60" s="52" t="n">
        <f aca="false">F60*G60</f>
        <v>1938.75</v>
      </c>
      <c r="I60" s="53" t="n">
        <f aca="false">SUM(H60,I59)</f>
        <v>15595.5</v>
      </c>
    </row>
    <row r="61" customFormat="false" ht="15" hidden="false" customHeight="false" outlineLevel="0" collapsed="false">
      <c r="A61" s="74" t="n">
        <v>42754</v>
      </c>
      <c r="B61" s="80" t="s">
        <v>67</v>
      </c>
      <c r="C61" s="76" t="n">
        <v>308</v>
      </c>
      <c r="D61" s="77" t="s">
        <v>68</v>
      </c>
      <c r="E61" s="48" t="n">
        <v>155918</v>
      </c>
      <c r="F61" s="78" t="n">
        <v>26.75</v>
      </c>
      <c r="G61" s="79" t="n">
        <v>1</v>
      </c>
      <c r="H61" s="52" t="n">
        <f aca="false">F61*G61</f>
        <v>26.75</v>
      </c>
      <c r="I61" s="53" t="n">
        <f aca="false">SUM(H61,I60)</f>
        <v>15622.25</v>
      </c>
    </row>
    <row r="62" customFormat="false" ht="15" hidden="false" customHeight="false" outlineLevel="0" collapsed="false">
      <c r="A62" s="74" t="n">
        <v>42754</v>
      </c>
      <c r="B62" s="80" t="s">
        <v>67</v>
      </c>
      <c r="C62" s="76" t="n">
        <v>308</v>
      </c>
      <c r="D62" s="77" t="s">
        <v>68</v>
      </c>
      <c r="E62" s="48" t="n">
        <v>155918</v>
      </c>
      <c r="F62" s="78" t="n">
        <v>8</v>
      </c>
      <c r="G62" s="79" t="n">
        <v>6</v>
      </c>
      <c r="H62" s="52" t="n">
        <f aca="false">F62*G62</f>
        <v>48</v>
      </c>
      <c r="I62" s="53" t="n">
        <f aca="false">SUM(H62,I61)</f>
        <v>15670.25</v>
      </c>
    </row>
    <row r="63" customFormat="false" ht="15" hidden="false" customHeight="false" outlineLevel="0" collapsed="false">
      <c r="A63" s="74" t="n">
        <v>42754</v>
      </c>
      <c r="B63" s="80" t="s">
        <v>69</v>
      </c>
      <c r="C63" s="76" t="n">
        <v>308</v>
      </c>
      <c r="D63" s="77" t="s">
        <v>68</v>
      </c>
      <c r="E63" s="48" t="n">
        <v>155919</v>
      </c>
      <c r="F63" s="78" t="n">
        <v>26.75</v>
      </c>
      <c r="G63" s="79" t="n">
        <v>1</v>
      </c>
      <c r="H63" s="52" t="n">
        <f aca="false">F63*G63</f>
        <v>26.75</v>
      </c>
      <c r="I63" s="53" t="n">
        <f aca="false">SUM(H63,I62)</f>
        <v>15697</v>
      </c>
    </row>
    <row r="64" customFormat="false" ht="14.25" hidden="false" customHeight="true" outlineLevel="0" collapsed="false">
      <c r="A64" s="81"/>
      <c r="B64" s="81"/>
      <c r="C64" s="81"/>
      <c r="D64" s="81"/>
      <c r="E64" s="81"/>
      <c r="F64" s="81"/>
      <c r="G64" s="81"/>
      <c r="H64" s="65" t="n">
        <f aca="false">SUM(H32:H63)</f>
        <v>5383</v>
      </c>
      <c r="I64" s="44"/>
    </row>
    <row r="65" customFormat="false" ht="18" hidden="false" customHeight="true" outlineLevel="0" collapsed="false">
      <c r="A65" s="66" t="s">
        <v>70</v>
      </c>
      <c r="B65" s="66"/>
      <c r="C65" s="66"/>
      <c r="D65" s="66"/>
      <c r="E65" s="66"/>
      <c r="F65" s="66"/>
      <c r="G65" s="66"/>
      <c r="H65" s="43"/>
      <c r="I65" s="44"/>
    </row>
    <row r="66" customFormat="false" ht="15" hidden="false" customHeight="false" outlineLevel="0" collapsed="false">
      <c r="A66" s="67" t="n">
        <v>42761</v>
      </c>
      <c r="B66" s="68" t="s">
        <v>71</v>
      </c>
      <c r="C66" s="69" t="n">
        <v>401</v>
      </c>
      <c r="D66" s="82" t="s">
        <v>72</v>
      </c>
      <c r="E66" s="82" t="n">
        <v>2642</v>
      </c>
      <c r="F66" s="83" t="n">
        <v>3830</v>
      </c>
      <c r="G66" s="82" t="n">
        <v>1</v>
      </c>
      <c r="H66" s="52" t="n">
        <f aca="false">F66*G66</f>
        <v>3830</v>
      </c>
      <c r="I66" s="53" t="n">
        <f aca="false">SUM(H66,I63)</f>
        <v>19527</v>
      </c>
    </row>
    <row r="67" customFormat="false" ht="14.25" hidden="false" customHeight="true" outlineLevel="0" collapsed="false">
      <c r="A67" s="84"/>
      <c r="B67" s="84"/>
      <c r="C67" s="84"/>
      <c r="D67" s="84"/>
      <c r="E67" s="84"/>
      <c r="F67" s="84"/>
      <c r="G67" s="84"/>
      <c r="H67" s="65" t="n">
        <f aca="false">SUM(H66:H66)</f>
        <v>3830</v>
      </c>
      <c r="I67" s="44"/>
    </row>
    <row r="68" customFormat="false" ht="18" hidden="false" customHeight="true" outlineLevel="0" collapsed="false">
      <c r="A68" s="66" t="s">
        <v>73</v>
      </c>
      <c r="B68" s="66"/>
      <c r="C68" s="66"/>
      <c r="D68" s="66"/>
      <c r="E68" s="66"/>
      <c r="F68" s="66"/>
      <c r="G68" s="66"/>
      <c r="H68" s="43"/>
      <c r="I68" s="44"/>
    </row>
    <row r="69" customFormat="false" ht="15" hidden="false" customHeight="false" outlineLevel="0" collapsed="false">
      <c r="A69" s="85" t="n">
        <v>42759</v>
      </c>
      <c r="B69" s="86" t="s">
        <v>74</v>
      </c>
      <c r="C69" s="87" t="n">
        <v>501</v>
      </c>
      <c r="D69" s="88" t="s">
        <v>75</v>
      </c>
      <c r="E69" s="23" t="n">
        <v>12156</v>
      </c>
      <c r="F69" s="89" t="n">
        <v>58.9333333333</v>
      </c>
      <c r="G69" s="90" t="n">
        <v>15</v>
      </c>
      <c r="H69" s="17" t="n">
        <f aca="false">F69*G69</f>
        <v>883.9999999995</v>
      </c>
      <c r="I69" s="53" t="n">
        <f aca="false">SUM(H69,I66)</f>
        <v>20410.9999999995</v>
      </c>
    </row>
    <row r="70" customFormat="false" ht="15" hidden="false" customHeight="false" outlineLevel="0" collapsed="false">
      <c r="A70" s="85" t="n">
        <v>42758</v>
      </c>
      <c r="B70" s="86" t="s">
        <v>76</v>
      </c>
      <c r="C70" s="87" t="n">
        <v>502</v>
      </c>
      <c r="D70" s="90" t="s">
        <v>77</v>
      </c>
      <c r="E70" s="23" t="n">
        <v>239</v>
      </c>
      <c r="F70" s="17" t="n">
        <v>100</v>
      </c>
      <c r="G70" s="90" t="n">
        <v>1</v>
      </c>
      <c r="H70" s="17" t="n">
        <f aca="false">F70*G70</f>
        <v>100</v>
      </c>
      <c r="I70" s="53" t="n">
        <f aca="false">SUM(I69,H70)</f>
        <v>20510.9999999995</v>
      </c>
    </row>
    <row r="71" customFormat="false" ht="15" hidden="false" customHeight="false" outlineLevel="0" collapsed="false">
      <c r="A71" s="85" t="n">
        <v>42759</v>
      </c>
      <c r="B71" s="91" t="s">
        <v>74</v>
      </c>
      <c r="C71" s="87" t="n">
        <v>501</v>
      </c>
      <c r="D71" s="88" t="s">
        <v>37</v>
      </c>
      <c r="E71" s="23" t="n">
        <v>1151</v>
      </c>
      <c r="F71" s="17" t="n">
        <v>44</v>
      </c>
      <c r="G71" s="90" t="n">
        <v>1</v>
      </c>
      <c r="H71" s="17" t="n">
        <f aca="false">F71*G71</f>
        <v>44</v>
      </c>
      <c r="I71" s="53" t="n">
        <f aca="false">SUM(I70,H71)</f>
        <v>20554.9999999995</v>
      </c>
    </row>
    <row r="72" customFormat="false" ht="15" hidden="false" customHeight="false" outlineLevel="0" collapsed="false">
      <c r="A72" s="85" t="n">
        <v>42756</v>
      </c>
      <c r="B72" s="91" t="s">
        <v>76</v>
      </c>
      <c r="C72" s="87" t="n">
        <v>502</v>
      </c>
      <c r="D72" s="88" t="s">
        <v>78</v>
      </c>
      <c r="E72" s="23" t="n">
        <v>2671</v>
      </c>
      <c r="F72" s="17" t="n">
        <v>90</v>
      </c>
      <c r="G72" s="90" t="n">
        <v>1</v>
      </c>
      <c r="H72" s="17" t="n">
        <f aca="false">F72*G72</f>
        <v>90</v>
      </c>
      <c r="I72" s="53" t="n">
        <f aca="false">SUM(H72,I71)</f>
        <v>20644.9999999995</v>
      </c>
    </row>
    <row r="73" customFormat="false" ht="15" hidden="false" customHeight="false" outlineLevel="0" collapsed="false">
      <c r="A73" s="85" t="n">
        <v>42760</v>
      </c>
      <c r="B73" s="91" t="s">
        <v>74</v>
      </c>
      <c r="C73" s="87" t="n">
        <v>501</v>
      </c>
      <c r="D73" s="88" t="s">
        <v>75</v>
      </c>
      <c r="E73" s="23" t="n">
        <v>18357</v>
      </c>
      <c r="F73" s="17" t="n">
        <v>22</v>
      </c>
      <c r="G73" s="90" t="n">
        <v>1</v>
      </c>
      <c r="H73" s="17" t="n">
        <f aca="false">F73*G73</f>
        <v>22</v>
      </c>
      <c r="I73" s="53" t="n">
        <f aca="false">SUM(H73,I72)</f>
        <v>20666.9999999995</v>
      </c>
    </row>
    <row r="74" customFormat="false" ht="15" hidden="false" customHeight="false" outlineLevel="0" collapsed="false">
      <c r="A74" s="85" t="n">
        <v>42758</v>
      </c>
      <c r="B74" s="91" t="s">
        <v>76</v>
      </c>
      <c r="C74" s="87" t="n">
        <v>502</v>
      </c>
      <c r="D74" s="88" t="s">
        <v>79</v>
      </c>
      <c r="E74" s="23" t="n">
        <v>1852</v>
      </c>
      <c r="F74" s="17" t="n">
        <v>9</v>
      </c>
      <c r="G74" s="90" t="n">
        <v>1</v>
      </c>
      <c r="H74" s="17" t="n">
        <f aca="false">F74*G74</f>
        <v>9</v>
      </c>
      <c r="I74" s="53" t="n">
        <f aca="false">SUM(H74,I73)</f>
        <v>20675.9999999995</v>
      </c>
    </row>
    <row r="75" customFormat="false" ht="15" hidden="false" customHeight="false" outlineLevel="0" collapsed="false">
      <c r="A75" s="85" t="n">
        <v>42759</v>
      </c>
      <c r="B75" s="91" t="s">
        <v>74</v>
      </c>
      <c r="C75" s="87" t="n">
        <v>501</v>
      </c>
      <c r="D75" s="88" t="s">
        <v>75</v>
      </c>
      <c r="E75" s="23" t="n">
        <v>12148</v>
      </c>
      <c r="F75" s="17" t="n">
        <v>13</v>
      </c>
      <c r="G75" s="90" t="n">
        <v>2</v>
      </c>
      <c r="H75" s="17" t="n">
        <f aca="false">F75*G75</f>
        <v>26</v>
      </c>
      <c r="I75" s="53" t="n">
        <f aca="false">SUM(H75,I74)</f>
        <v>20701.9999999995</v>
      </c>
    </row>
    <row r="76" customFormat="false" ht="14.25" hidden="false" customHeight="true" outlineLevel="0" collapsed="false">
      <c r="A76" s="81"/>
      <c r="B76" s="81"/>
      <c r="C76" s="81"/>
      <c r="D76" s="81"/>
      <c r="E76" s="81"/>
      <c r="F76" s="81"/>
      <c r="G76" s="81"/>
      <c r="H76" s="65" t="n">
        <f aca="false">SUM(H69:H75)</f>
        <v>1174.9999999995</v>
      </c>
      <c r="I76" s="44"/>
    </row>
    <row r="77" customFormat="false" ht="18" hidden="false" customHeight="true" outlineLevel="0" collapsed="false">
      <c r="A77" s="66" t="s">
        <v>80</v>
      </c>
      <c r="B77" s="66"/>
      <c r="C77" s="66"/>
      <c r="D77" s="66"/>
      <c r="E77" s="66"/>
      <c r="F77" s="66"/>
      <c r="G77" s="66"/>
      <c r="H77" s="43"/>
      <c r="I77" s="44"/>
    </row>
    <row r="78" customFormat="false" ht="15" hidden="false" customHeight="false" outlineLevel="0" collapsed="false">
      <c r="A78" s="85" t="n">
        <v>42753</v>
      </c>
      <c r="B78" s="91" t="s">
        <v>81</v>
      </c>
      <c r="C78" s="87" t="n">
        <v>602</v>
      </c>
      <c r="D78" s="88" t="s">
        <v>75</v>
      </c>
      <c r="E78" s="23" t="n">
        <v>12110</v>
      </c>
      <c r="F78" s="17" t="n">
        <v>1080</v>
      </c>
      <c r="G78" s="90" t="n">
        <v>1</v>
      </c>
      <c r="H78" s="17" t="n">
        <f aca="false">F78*G78</f>
        <v>1080</v>
      </c>
      <c r="I78" s="53" t="n">
        <f aca="false">SUM(H78,I75)</f>
        <v>21781.9999999995</v>
      </c>
    </row>
    <row r="79" customFormat="false" ht="14.25" hidden="false" customHeight="true" outlineLevel="0" collapsed="false">
      <c r="A79" s="81"/>
      <c r="B79" s="81"/>
      <c r="C79" s="81"/>
      <c r="D79" s="81"/>
      <c r="E79" s="81"/>
      <c r="F79" s="81"/>
      <c r="G79" s="81"/>
      <c r="H79" s="65" t="n">
        <f aca="false">SUM(H78:H78)</f>
        <v>1080</v>
      </c>
      <c r="I79" s="44"/>
    </row>
    <row r="80" customFormat="false" ht="18" hidden="false" customHeight="true" outlineLevel="0" collapsed="false">
      <c r="A80" s="66" t="s">
        <v>82</v>
      </c>
      <c r="B80" s="66"/>
      <c r="C80" s="66"/>
      <c r="D80" s="66"/>
      <c r="E80" s="66"/>
      <c r="F80" s="66"/>
      <c r="G80" s="66"/>
      <c r="H80" s="43"/>
      <c r="I80" s="44"/>
    </row>
    <row r="81" customFormat="false" ht="15" hidden="false" customHeight="false" outlineLevel="0" collapsed="false">
      <c r="A81" s="85" t="n">
        <v>42760</v>
      </c>
      <c r="B81" s="86" t="s">
        <v>83</v>
      </c>
      <c r="C81" s="87" t="n">
        <v>702</v>
      </c>
      <c r="D81" s="88" t="s">
        <v>75</v>
      </c>
      <c r="E81" s="23" t="n">
        <v>12164</v>
      </c>
      <c r="F81" s="17" t="n">
        <v>61</v>
      </c>
      <c r="G81" s="90" t="n">
        <v>1</v>
      </c>
      <c r="H81" s="17" t="n">
        <f aca="false">F81*G81</f>
        <v>61</v>
      </c>
      <c r="I81" s="53" t="n">
        <f aca="false">SUM(H81,I78)</f>
        <v>21842.9999999995</v>
      </c>
    </row>
    <row r="82" customFormat="false" ht="15" hidden="false" customHeight="false" outlineLevel="0" collapsed="false">
      <c r="A82" s="85" t="n">
        <v>42760</v>
      </c>
      <c r="B82" s="91" t="s">
        <v>83</v>
      </c>
      <c r="C82" s="87" t="n">
        <v>702</v>
      </c>
      <c r="D82" s="88" t="s">
        <v>75</v>
      </c>
      <c r="E82" s="23" t="n">
        <v>12162</v>
      </c>
      <c r="F82" s="17" t="n">
        <v>145</v>
      </c>
      <c r="G82" s="90" t="n">
        <v>1</v>
      </c>
      <c r="H82" s="17" t="n">
        <f aca="false">F82*G82</f>
        <v>145</v>
      </c>
      <c r="I82" s="53" t="n">
        <f aca="false">SUM(I81,H82)</f>
        <v>21987.9999999995</v>
      </c>
    </row>
    <row r="83" customFormat="false" ht="15" hidden="false" customHeight="false" outlineLevel="0" collapsed="false">
      <c r="A83" s="85" t="n">
        <v>42760</v>
      </c>
      <c r="B83" s="91" t="s">
        <v>83</v>
      </c>
      <c r="C83" s="87" t="n">
        <v>702</v>
      </c>
      <c r="D83" s="88" t="s">
        <v>75</v>
      </c>
      <c r="E83" s="23" t="n">
        <v>12137</v>
      </c>
      <c r="F83" s="17" t="n">
        <v>54</v>
      </c>
      <c r="G83" s="90" t="n">
        <v>1</v>
      </c>
      <c r="H83" s="17" t="n">
        <f aca="false">F83*G83</f>
        <v>54</v>
      </c>
      <c r="I83" s="53" t="n">
        <f aca="false">SUM(I82,H83)</f>
        <v>22041.9999999995</v>
      </c>
    </row>
    <row r="84" customFormat="false" ht="15" hidden="false" customHeight="false" outlineLevel="0" collapsed="false">
      <c r="A84" s="85" t="n">
        <v>42758</v>
      </c>
      <c r="B84" s="91" t="s">
        <v>83</v>
      </c>
      <c r="C84" s="87" t="n">
        <v>702</v>
      </c>
      <c r="D84" s="88" t="s">
        <v>75</v>
      </c>
      <c r="E84" s="23" t="n">
        <v>12141</v>
      </c>
      <c r="F84" s="17" t="n">
        <v>39</v>
      </c>
      <c r="G84" s="90" t="n">
        <v>1</v>
      </c>
      <c r="H84" s="17" t="n">
        <f aca="false">F84*G84</f>
        <v>39</v>
      </c>
      <c r="I84" s="53" t="n">
        <f aca="false">SUM(I83,H84)</f>
        <v>22080.9999999995</v>
      </c>
    </row>
    <row r="85" customFormat="false" ht="14.25" hidden="false" customHeight="true" outlineLevel="0" collapsed="false">
      <c r="A85" s="81"/>
      <c r="B85" s="81"/>
      <c r="C85" s="81"/>
      <c r="D85" s="81"/>
      <c r="E85" s="81"/>
      <c r="F85" s="81"/>
      <c r="G85" s="81"/>
      <c r="H85" s="65" t="n">
        <f aca="false">SUM(H81:H84)</f>
        <v>299</v>
      </c>
      <c r="I85" s="44"/>
    </row>
    <row r="86" customFormat="false" ht="18" hidden="false" customHeight="true" outlineLevel="0" collapsed="false">
      <c r="A86" s="66" t="s">
        <v>84</v>
      </c>
      <c r="B86" s="66"/>
      <c r="C86" s="66"/>
      <c r="D86" s="66"/>
      <c r="E86" s="66"/>
      <c r="F86" s="66"/>
      <c r="G86" s="66"/>
      <c r="H86" s="92"/>
      <c r="I86" s="44"/>
    </row>
    <row r="87" customFormat="false" ht="15" hidden="false" customHeight="false" outlineLevel="0" collapsed="false">
      <c r="A87" s="85" t="n">
        <v>42760</v>
      </c>
      <c r="B87" s="91" t="s">
        <v>85</v>
      </c>
      <c r="C87" s="93" t="n">
        <v>1601</v>
      </c>
      <c r="D87" s="88" t="s">
        <v>75</v>
      </c>
      <c r="E87" s="23" t="n">
        <v>18357</v>
      </c>
      <c r="F87" s="17" t="n">
        <v>5</v>
      </c>
      <c r="G87" s="90" t="n">
        <v>1</v>
      </c>
      <c r="H87" s="52" t="n">
        <f aca="false">F87*G87</f>
        <v>5</v>
      </c>
      <c r="I87" s="53" t="n">
        <f aca="false">SUM(H87,I84)</f>
        <v>22085.9999999995</v>
      </c>
    </row>
    <row r="88" customFormat="false" ht="12.75" hidden="false" customHeight="true" outlineLevel="0" collapsed="false">
      <c r="A88" s="94"/>
      <c r="B88" s="94"/>
      <c r="C88" s="94"/>
      <c r="D88" s="94"/>
      <c r="E88" s="94"/>
      <c r="F88" s="94"/>
      <c r="G88" s="94"/>
      <c r="H88" s="95" t="n">
        <f aca="false">SUM(H87:H87)</f>
        <v>5</v>
      </c>
      <c r="I88" s="96"/>
    </row>
    <row r="89" customFormat="false" ht="15" hidden="false" customHeight="false" outlineLevel="0" collapsed="false">
      <c r="A89" s="97"/>
      <c r="B89" s="98" t="s">
        <v>86</v>
      </c>
      <c r="C89" s="99"/>
      <c r="D89" s="99"/>
      <c r="E89" s="100"/>
      <c r="F89" s="101"/>
      <c r="G89" s="99"/>
      <c r="H89" s="102" t="n">
        <f aca="false">SUM(H88,H85,H79,H76,H67,H64,H30)</f>
        <v>22085.9999999995</v>
      </c>
    </row>
    <row r="90" customFormat="false" ht="15" hidden="false" customHeight="false" outlineLevel="0" collapsed="false">
      <c r="A90" s="103"/>
      <c r="B90" s="104" t="s">
        <v>87</v>
      </c>
      <c r="C90" s="105"/>
      <c r="D90" s="105"/>
      <c r="E90" s="105"/>
      <c r="F90" s="105"/>
      <c r="G90" s="105"/>
      <c r="H90" s="106" t="n">
        <f aca="false">H16-H89</f>
        <v>-22085.9999999995</v>
      </c>
    </row>
    <row r="94" customFormat="false" ht="12.75" hidden="false" customHeight="false" outlineLevel="0" collapsed="false">
      <c r="A94" s="107" t="s">
        <v>88</v>
      </c>
      <c r="B94" s="107"/>
      <c r="C94" s="107" t="s">
        <v>89</v>
      </c>
      <c r="D94" s="107"/>
      <c r="E94" s="107"/>
      <c r="F94" s="107"/>
      <c r="G94" s="107"/>
      <c r="H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</row>
    <row r="98" customFormat="false" ht="12.75" hidden="false" customHeight="false" outlineLevel="0" collapsed="false">
      <c r="A98" s="108" t="s">
        <v>90</v>
      </c>
      <c r="B98" s="108"/>
      <c r="C98" s="108" t="s">
        <v>91</v>
      </c>
      <c r="D98" s="108"/>
      <c r="E98" s="108"/>
      <c r="F98" s="108"/>
      <c r="G98" s="108"/>
      <c r="H98" s="108"/>
    </row>
    <row r="99" customFormat="false" ht="12.75" hidden="false" customHeight="false" outlineLevel="0" collapsed="false">
      <c r="A99" s="107" t="s">
        <v>92</v>
      </c>
      <c r="B99" s="107"/>
      <c r="C99" s="107" t="s">
        <v>93</v>
      </c>
      <c r="D99" s="107"/>
      <c r="E99" s="107"/>
      <c r="F99" s="107"/>
      <c r="G99" s="107"/>
      <c r="H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2" customFormat="false" ht="12.75" hidden="false" customHeight="false" outlineLevel="0" collapsed="false">
      <c r="A102" s="107" t="s">
        <v>94</v>
      </c>
      <c r="B102" s="107"/>
      <c r="C102" s="107"/>
      <c r="D102" s="107"/>
      <c r="E102" s="107"/>
      <c r="F102" s="107"/>
      <c r="G102" s="107"/>
      <c r="H102" s="107"/>
    </row>
    <row r="106" customFormat="false" ht="12.75" hidden="false" customHeight="false" outlineLevel="0" collapsed="false">
      <c r="A106" s="108" t="s">
        <v>95</v>
      </c>
      <c r="B106" s="108"/>
      <c r="C106" s="108" t="s">
        <v>96</v>
      </c>
      <c r="D106" s="108"/>
      <c r="E106" s="108"/>
      <c r="F106" s="108"/>
      <c r="G106" s="108"/>
      <c r="H106" s="108"/>
    </row>
    <row r="107" customFormat="false" ht="12.75" hidden="false" customHeight="false" outlineLevel="0" collapsed="false">
      <c r="A107" s="107" t="s">
        <v>97</v>
      </c>
      <c r="B107" s="107"/>
      <c r="C107" s="107" t="s">
        <v>98</v>
      </c>
      <c r="D107" s="107"/>
      <c r="E107" s="107"/>
      <c r="F107" s="107"/>
      <c r="G107" s="107"/>
      <c r="H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10" customFormat="false" ht="12.75" hidden="false" customHeight="false" outlineLevel="0" collapsed="false">
      <c r="A110" s="107" t="s">
        <v>99</v>
      </c>
      <c r="B110" s="107"/>
      <c r="C110" s="107"/>
      <c r="D110" s="107"/>
      <c r="E110" s="107"/>
      <c r="F110" s="107"/>
      <c r="G110" s="107"/>
      <c r="H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4" customFormat="false" ht="12.75" hidden="false" customHeight="false" outlineLevel="0" collapsed="false">
      <c r="A114" s="108" t="s">
        <v>100</v>
      </c>
      <c r="B114" s="108"/>
      <c r="C114" s="108"/>
      <c r="D114" s="108"/>
      <c r="E114" s="108"/>
      <c r="F114" s="108"/>
      <c r="G114" s="108"/>
      <c r="H114" s="108"/>
    </row>
    <row r="115" customFormat="false" ht="12.75" hidden="false" customHeight="false" outlineLevel="0" collapsed="false">
      <c r="A115" s="107" t="s">
        <v>101</v>
      </c>
      <c r="B115" s="107"/>
      <c r="C115" s="107"/>
      <c r="D115" s="107"/>
      <c r="E115" s="107"/>
      <c r="F115" s="107"/>
      <c r="G115" s="107"/>
      <c r="H115" s="107"/>
    </row>
    <row r="119" customFormat="false" ht="12.75" hidden="false" customHeight="false" outlineLevel="0" collapsed="false">
      <c r="A119" s="108" t="s">
        <v>102</v>
      </c>
      <c r="B119" s="108"/>
      <c r="C119" s="108" t="s">
        <v>103</v>
      </c>
      <c r="D119" s="108"/>
      <c r="E119" s="108"/>
      <c r="F119" s="108"/>
      <c r="G119" s="108"/>
      <c r="H119" s="108"/>
    </row>
    <row r="120" customFormat="false" ht="12.75" hidden="false" customHeight="false" outlineLevel="0" collapsed="false">
      <c r="A120" s="107" t="s">
        <v>104</v>
      </c>
      <c r="B120" s="107"/>
      <c r="C120" s="107" t="s">
        <v>105</v>
      </c>
      <c r="D120" s="107"/>
      <c r="E120" s="107"/>
      <c r="F120" s="107"/>
      <c r="G120" s="107"/>
      <c r="H120" s="107"/>
    </row>
  </sheetData>
  <mergeCells count="28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30:G30"/>
    <mergeCell ref="A31:G31"/>
    <mergeCell ref="A64:G64"/>
    <mergeCell ref="A65:G65"/>
    <mergeCell ref="A67:G67"/>
    <mergeCell ref="A68:G68"/>
    <mergeCell ref="A76:G76"/>
    <mergeCell ref="A77:G77"/>
    <mergeCell ref="A79:G79"/>
    <mergeCell ref="A80:G80"/>
    <mergeCell ref="A85:G85"/>
    <mergeCell ref="A86:G86"/>
    <mergeCell ref="A88:G88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2-24T1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