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TION REPORTS F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6">
  <si>
    <t xml:space="preserve">Financial Report</t>
  </si>
  <si>
    <t xml:space="preserve">UNIVERSITY OF SANTO TOMAS</t>
  </si>
  <si>
    <t xml:space="preserve">Asian Studies Society</t>
  </si>
  <si>
    <t xml:space="preserve">Liquidation Report</t>
  </si>
  <si>
    <t xml:space="preserve">UST Model United Nations 2017 (Delegates' Fee)</t>
  </si>
  <si>
    <t xml:space="preserve">February 28 - March 2, 2017</t>
  </si>
  <si>
    <t xml:space="preserve">Date</t>
  </si>
  <si>
    <t xml:space="preserve">Source of Fund</t>
  </si>
  <si>
    <t xml:space="preserve">Payer</t>
  </si>
  <si>
    <t xml:space="preserve">Check no.</t>
  </si>
  <si>
    <t xml:space="preserve">Php/Unit</t>
  </si>
  <si>
    <t xml:space="preserve">Unit/s</t>
  </si>
  <si>
    <t xml:space="preserve">Total PhP</t>
  </si>
  <si>
    <t xml:space="preserve">Running Balance</t>
  </si>
  <si>
    <t xml:space="preserve">Organization Fund/Beginning Balance</t>
  </si>
  <si>
    <t xml:space="preserve">Registration Fees/Collections</t>
  </si>
  <si>
    <r>
      <rPr>
        <b val="true"/>
        <sz val="11"/>
        <rFont val="Calibri"/>
        <family val="0"/>
      </rPr>
      <t xml:space="preserve">Subsidies </t>
    </r>
    <r>
      <rPr>
        <sz val="10"/>
        <rFont val="Calibri"/>
        <family val="0"/>
      </rPr>
      <t xml:space="preserve">(SAF, Comm. Dev. Fund, Athletic fund, etc.)</t>
    </r>
  </si>
  <si>
    <t xml:space="preserve">Cash Sponsorships / Solicitation</t>
  </si>
  <si>
    <t xml:space="preserve">Interest Income</t>
  </si>
  <si>
    <t xml:space="preserve">TOTAL RECEIPTS</t>
  </si>
  <si>
    <t xml:space="preserve">Details</t>
  </si>
  <si>
    <t xml:space="preserve">PR</t>
  </si>
  <si>
    <t xml:space="preserve">Payee</t>
  </si>
  <si>
    <t xml:space="preserve">Reference No.</t>
  </si>
  <si>
    <t xml:space="preserve">Unit Cost</t>
  </si>
  <si>
    <t xml:space="preserve">I. Food Expense</t>
  </si>
  <si>
    <t xml:space="preserve">Participant's Food</t>
  </si>
  <si>
    <t xml:space="preserve">Barcollie Company</t>
  </si>
  <si>
    <t xml:space="preserve">0096</t>
  </si>
  <si>
    <t xml:space="preserve">0002</t>
  </si>
  <si>
    <t xml:space="preserve">0295</t>
  </si>
  <si>
    <t xml:space="preserve">0095</t>
  </si>
  <si>
    <t xml:space="preserve">Notable Individual's Food</t>
  </si>
  <si>
    <t xml:space="preserve">JVRS Food Services</t>
  </si>
  <si>
    <t xml:space="preserve">0000258339</t>
  </si>
  <si>
    <t xml:space="preserve">Drinks</t>
  </si>
  <si>
    <t xml:space="preserve">Tinapayan ni Pergie</t>
  </si>
  <si>
    <t xml:space="preserve">0112</t>
  </si>
  <si>
    <t xml:space="preserve">Organizer's Food</t>
  </si>
  <si>
    <t xml:space="preserve">Philippine Seven Corporation</t>
  </si>
  <si>
    <t xml:space="preserve">Consolidated Global Imports Inc.</t>
  </si>
  <si>
    <t xml:space="preserve">II. Transportation</t>
  </si>
  <si>
    <t xml:space="preserve">Parking Fee</t>
  </si>
  <si>
    <t xml:space="preserve">Selegna Holdings Corporation</t>
  </si>
  <si>
    <t xml:space="preserve">050222106</t>
  </si>
  <si>
    <t xml:space="preserve">Gas</t>
  </si>
  <si>
    <t xml:space="preserve">C Star Gasoline Station</t>
  </si>
  <si>
    <t xml:space="preserve">Jelli's Gas Station</t>
  </si>
  <si>
    <t xml:space="preserve">Centennial Shell Service Station</t>
  </si>
  <si>
    <t xml:space="preserve">Shell Service Station</t>
  </si>
  <si>
    <t xml:space="preserve">Park'NFly Auto Service Center</t>
  </si>
  <si>
    <t xml:space="preserve">1004300102864</t>
  </si>
  <si>
    <t xml:space="preserve">Liana's Supermarket</t>
  </si>
  <si>
    <t xml:space="preserve">010006951</t>
  </si>
  <si>
    <t xml:space="preserve">Amparo Petron Service Center</t>
  </si>
  <si>
    <t xml:space="preserve">0000198834</t>
  </si>
  <si>
    <t xml:space="preserve">March 2017</t>
  </si>
  <si>
    <t xml:space="preserve">Toll Fee</t>
  </si>
  <si>
    <t xml:space="preserve">Vertex Tollways Devt Inc</t>
  </si>
  <si>
    <t xml:space="preserve">Global Parking Management Inc.</t>
  </si>
  <si>
    <t xml:space="preserve">Citra Metro Manila Tollways Corporation</t>
  </si>
  <si>
    <t xml:space="preserve">Century City Development Corporation</t>
  </si>
  <si>
    <t xml:space="preserve">SM Prime Holdings Inc.</t>
  </si>
  <si>
    <t xml:space="preserve">III. Office Supplies</t>
  </si>
  <si>
    <t xml:space="preserve">Assorted Items</t>
  </si>
  <si>
    <t xml:space="preserve">Parchment Paper</t>
  </si>
  <si>
    <t xml:space="preserve">Joli's General Merchandising, Inc.</t>
  </si>
  <si>
    <t xml:space="preserve">07823</t>
  </si>
  <si>
    <t xml:space="preserve">Vellum A4</t>
  </si>
  <si>
    <t xml:space="preserve">ID Lace</t>
  </si>
  <si>
    <t xml:space="preserve">Blue Titanium General Merchandise</t>
  </si>
  <si>
    <t xml:space="preserve">0786</t>
  </si>
  <si>
    <t xml:space="preserve">ID Case</t>
  </si>
  <si>
    <t xml:space="preserve">Green Ribbon</t>
  </si>
  <si>
    <t xml:space="preserve">Trixer Boutique</t>
  </si>
  <si>
    <t xml:space="preserve">Duct Tape</t>
  </si>
  <si>
    <t xml:space="preserve">Certificate Holder</t>
  </si>
  <si>
    <t xml:space="preserve">V. Documentation</t>
  </si>
  <si>
    <t xml:space="preserve">Printing Expense</t>
  </si>
  <si>
    <t xml:space="preserve">IES Copy and Print Shop</t>
  </si>
  <si>
    <t xml:space="preserve">0251</t>
  </si>
  <si>
    <t xml:space="preserve">Photoprints Ink Refilling Station</t>
  </si>
  <si>
    <t xml:space="preserve">X. Rentals</t>
  </si>
  <si>
    <t xml:space="preserve">Venue Rental</t>
  </si>
  <si>
    <t xml:space="preserve">05-0002683981</t>
  </si>
  <si>
    <t xml:space="preserve">03-0002682960</t>
  </si>
  <si>
    <t xml:space="preserve">03-0002682958</t>
  </si>
  <si>
    <t xml:space="preserve">XIII. Membership Kits</t>
  </si>
  <si>
    <t xml:space="preserve">Membership Kit Item 1</t>
  </si>
  <si>
    <t xml:space="preserve">MyPowderBlue Trading and Printing Services</t>
  </si>
  <si>
    <t xml:space="preserve">0834</t>
  </si>
  <si>
    <t xml:space="preserve">Membership Kit Item 2</t>
  </si>
  <si>
    <t xml:space="preserve">Membership Kit Item 3 (Shirt - Small)</t>
  </si>
  <si>
    <t xml:space="preserve">Membership Kit Item 3 (Shirt - Medium)</t>
  </si>
  <si>
    <t xml:space="preserve">Membership Kit Item 3 (Shirt - Large)</t>
  </si>
  <si>
    <t xml:space="preserve">Membership Kit Item 3 (Shirt - Extra Large)</t>
  </si>
  <si>
    <t xml:space="preserve">TOTAL EXPENSES</t>
  </si>
  <si>
    <t xml:space="preserve">NET CASH FLOW</t>
  </si>
  <si>
    <t xml:space="preserve">Prepared by:</t>
  </si>
  <si>
    <t xml:space="preserve">Audited:</t>
  </si>
  <si>
    <t xml:space="preserve">Jericho Miguel T. San Diego</t>
  </si>
  <si>
    <t xml:space="preserve">Gerard Wincy Jose B. Pulgar</t>
  </si>
  <si>
    <t xml:space="preserve">Treasurer</t>
  </si>
  <si>
    <t xml:space="preserve">Auditor</t>
  </si>
  <si>
    <t xml:space="preserve">Approved by:</t>
  </si>
  <si>
    <t xml:space="preserve">Socrates Jerome A. De Guzman</t>
  </si>
  <si>
    <t xml:space="preserve">Assoc. Prof. Lino Baron, Ph.D</t>
  </si>
  <si>
    <t xml:space="preserve">President</t>
  </si>
  <si>
    <t xml:space="preserve">Adviser</t>
  </si>
  <si>
    <t xml:space="preserve">Noted:</t>
  </si>
  <si>
    <t xml:space="preserve">Asst. Prof. Fleurdeliz Altez-Albela </t>
  </si>
  <si>
    <t xml:space="preserve">SWDB Coordinator</t>
  </si>
  <si>
    <t xml:space="preserve">Prof. Michael Anthony C. Vasco, Ph.D  </t>
  </si>
  <si>
    <t xml:space="preserve">Fr. Rodel E. Aligan, OP</t>
  </si>
  <si>
    <t xml:space="preserve">Dean</t>
  </si>
  <si>
    <t xml:space="preserve">Reg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[$-409]d\-mmm\-yy;@"/>
    <numFmt numFmtId="168" formatCode="[$-409]m/d/yyyy"/>
    <numFmt numFmtId="169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20"/>
      <name val="Tahoma"/>
      <family val="0"/>
    </font>
    <font>
      <b val="true"/>
      <sz val="11"/>
      <name val="Arial"/>
      <family val="0"/>
    </font>
    <font>
      <b val="true"/>
      <sz val="16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name val="Calibri"/>
      <family val="0"/>
    </font>
    <font>
      <sz val="10"/>
      <name val="Calibri"/>
      <family val="0"/>
    </font>
    <font>
      <b val="true"/>
      <u val="double"/>
      <sz val="10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11"/>
      <name val="Calibri"/>
      <family val="0"/>
    </font>
    <font>
      <sz val="11"/>
      <name val="Arial"/>
      <family val="2"/>
    </font>
    <font>
      <u val="single"/>
      <sz val="11"/>
      <name val="Arial"/>
      <family val="0"/>
    </font>
    <font>
      <i val="true"/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66600</xdr:rowOff>
    </xdr:from>
    <xdr:to>
      <xdr:col>1</xdr:col>
      <xdr:colOff>32616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390600"/>
          <a:ext cx="10710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H96" activeCellId="0" sqref="H96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2.7"/>
    <col collapsed="false" customWidth="true" hidden="false" outlineLevel="0" max="3" min="3" style="1" width="6.56"/>
    <col collapsed="false" customWidth="true" hidden="false" outlineLevel="0" max="4" min="4" style="1" width="41.56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17.42"/>
    <col collapsed="false" customWidth="true" hidden="false" outlineLevel="0" max="9" min="9" style="1" width="22.7"/>
    <col collapsed="false" customWidth="false" hidden="false" outlineLevel="0" max="257" min="10" style="1" width="1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true" outlineLevel="0" collapsed="false"/>
    <row r="10" customFormat="false" ht="12.75" hidden="false" customHeight="true" outlineLevel="0" collapsed="false">
      <c r="A10" s="8" t="s">
        <v>6</v>
      </c>
      <c r="B10" s="9" t="s">
        <v>7</v>
      </c>
      <c r="C10" s="9"/>
      <c r="D10" s="9" t="s">
        <v>8</v>
      </c>
      <c r="E10" s="10" t="s">
        <v>9</v>
      </c>
      <c r="F10" s="10" t="s">
        <v>10</v>
      </c>
      <c r="G10" s="9" t="s">
        <v>11</v>
      </c>
      <c r="H10" s="11" t="s">
        <v>12</v>
      </c>
      <c r="I10" s="12" t="s">
        <v>13</v>
      </c>
    </row>
    <row r="11" customFormat="false" ht="15" hidden="false" customHeight="false" outlineLevel="0" collapsed="false">
      <c r="A11" s="13"/>
      <c r="B11" s="14" t="s">
        <v>14</v>
      </c>
      <c r="C11" s="14"/>
      <c r="D11" s="15"/>
      <c r="E11" s="16"/>
      <c r="F11" s="17"/>
      <c r="G11" s="18"/>
      <c r="H11" s="19" t="n">
        <f aca="false">F11*G11</f>
        <v>0</v>
      </c>
      <c r="I11" s="20" t="n">
        <f aca="false">SUM(H11)</f>
        <v>0</v>
      </c>
    </row>
    <row r="12" customFormat="false" ht="15" hidden="false" customHeight="false" outlineLevel="0" collapsed="false">
      <c r="A12" s="13"/>
      <c r="B12" s="14" t="s">
        <v>15</v>
      </c>
      <c r="C12" s="14"/>
      <c r="D12" s="15"/>
      <c r="E12" s="16"/>
      <c r="F12" s="19"/>
      <c r="G12" s="21"/>
      <c r="H12" s="19" t="n">
        <f aca="false">F12*G12</f>
        <v>0</v>
      </c>
      <c r="I12" s="20" t="n">
        <f aca="false">SUM(I11,H12)</f>
        <v>0</v>
      </c>
    </row>
    <row r="13" customFormat="false" ht="15" hidden="false" customHeight="false" outlineLevel="0" collapsed="false">
      <c r="A13" s="22"/>
      <c r="B13" s="14" t="s">
        <v>16</v>
      </c>
      <c r="C13" s="14"/>
      <c r="D13" s="15"/>
      <c r="E13" s="16"/>
      <c r="F13" s="17"/>
      <c r="G13" s="21"/>
      <c r="H13" s="19" t="n">
        <f aca="false">F13*G13</f>
        <v>0</v>
      </c>
      <c r="I13" s="20" t="n">
        <f aca="false">SUM(I12,H13)</f>
        <v>0</v>
      </c>
    </row>
    <row r="14" customFormat="false" ht="15" hidden="false" customHeight="false" outlineLevel="0" collapsed="false">
      <c r="A14" s="22"/>
      <c r="B14" s="14" t="s">
        <v>17</v>
      </c>
      <c r="C14" s="14"/>
      <c r="D14" s="15"/>
      <c r="E14" s="23"/>
      <c r="F14" s="19"/>
      <c r="G14" s="21"/>
      <c r="H14" s="19" t="n">
        <f aca="false">F14*G14</f>
        <v>0</v>
      </c>
      <c r="I14" s="20" t="n">
        <f aca="false">SUM(I13,H14)</f>
        <v>0</v>
      </c>
    </row>
    <row r="15" customFormat="false" ht="15" hidden="false" customHeight="false" outlineLevel="0" collapsed="false">
      <c r="A15" s="24"/>
      <c r="B15" s="14" t="s">
        <v>18</v>
      </c>
      <c r="C15" s="14"/>
      <c r="D15" s="15"/>
      <c r="E15" s="16"/>
      <c r="F15" s="19"/>
      <c r="G15" s="21"/>
      <c r="H15" s="19" t="n">
        <f aca="false">F15*G15</f>
        <v>0</v>
      </c>
      <c r="I15" s="20" t="n">
        <f aca="false">SUM(I14,H15)</f>
        <v>0</v>
      </c>
    </row>
    <row r="16" customFormat="false" ht="12.75" hidden="false" customHeight="true" outlineLevel="0" collapsed="false">
      <c r="A16" s="25"/>
      <c r="B16" s="26" t="s">
        <v>19</v>
      </c>
      <c r="C16" s="26"/>
      <c r="D16" s="27"/>
      <c r="E16" s="28"/>
      <c r="F16" s="29"/>
      <c r="G16" s="29"/>
      <c r="H16" s="30" t="n">
        <f aca="false">SUM(H11:H15)</f>
        <v>0</v>
      </c>
      <c r="I16" s="31"/>
    </row>
    <row r="17" customFormat="false" ht="12.75" hidden="false" customHeight="false" outlineLevel="0" collapsed="false">
      <c r="A17" s="32"/>
      <c r="B17" s="33"/>
      <c r="C17" s="33"/>
      <c r="D17" s="33"/>
      <c r="E17" s="34"/>
      <c r="F17" s="35"/>
      <c r="G17" s="35"/>
      <c r="H17" s="36"/>
      <c r="I17" s="37"/>
    </row>
    <row r="18" customFormat="false" ht="12.75" hidden="false" customHeight="false" outlineLevel="0" collapsed="false">
      <c r="A18" s="38" t="s">
        <v>6</v>
      </c>
      <c r="B18" s="39" t="s">
        <v>20</v>
      </c>
      <c r="C18" s="39" t="s">
        <v>21</v>
      </c>
      <c r="D18" s="39" t="s">
        <v>22</v>
      </c>
      <c r="E18" s="39" t="s">
        <v>23</v>
      </c>
      <c r="F18" s="40" t="s">
        <v>24</v>
      </c>
      <c r="G18" s="39" t="s">
        <v>11</v>
      </c>
      <c r="H18" s="39" t="s">
        <v>12</v>
      </c>
      <c r="I18" s="41" t="s">
        <v>13</v>
      </c>
    </row>
    <row r="19" customFormat="false" ht="18" hidden="false" customHeight="false" outlineLevel="0" collapsed="false">
      <c r="A19" s="42" t="s">
        <v>25</v>
      </c>
      <c r="B19" s="42"/>
      <c r="C19" s="42"/>
      <c r="D19" s="42"/>
      <c r="E19" s="42"/>
      <c r="F19" s="42"/>
      <c r="G19" s="42"/>
      <c r="H19" s="43"/>
      <c r="I19" s="44"/>
    </row>
    <row r="20" customFormat="false" ht="15" hidden="false" customHeight="false" outlineLevel="0" collapsed="false">
      <c r="A20" s="45" t="n">
        <v>42795</v>
      </c>
      <c r="B20" s="46" t="s">
        <v>26</v>
      </c>
      <c r="C20" s="47" t="n">
        <v>102</v>
      </c>
      <c r="D20" s="48" t="s">
        <v>27</v>
      </c>
      <c r="E20" s="48" t="s">
        <v>28</v>
      </c>
      <c r="F20" s="49" t="n">
        <v>75</v>
      </c>
      <c r="G20" s="50" t="n">
        <v>246</v>
      </c>
      <c r="H20" s="51" t="n">
        <f aca="false">F20*G20</f>
        <v>18450</v>
      </c>
      <c r="I20" s="52" t="n">
        <f aca="false">SUM(H20)</f>
        <v>18450</v>
      </c>
    </row>
    <row r="21" customFormat="false" ht="15" hidden="false" customHeight="false" outlineLevel="0" collapsed="false">
      <c r="A21" s="45" t="n">
        <v>42796</v>
      </c>
      <c r="B21" s="53" t="s">
        <v>26</v>
      </c>
      <c r="C21" s="47" t="n">
        <v>102</v>
      </c>
      <c r="D21" s="48" t="s">
        <v>27</v>
      </c>
      <c r="E21" s="48" t="s">
        <v>29</v>
      </c>
      <c r="F21" s="49" t="n">
        <v>75</v>
      </c>
      <c r="G21" s="50" t="n">
        <v>246</v>
      </c>
      <c r="H21" s="51" t="n">
        <f aca="false">F21*G21</f>
        <v>18450</v>
      </c>
      <c r="I21" s="52" t="n">
        <f aca="false">SUM(I20,H21)</f>
        <v>36900</v>
      </c>
    </row>
    <row r="22" s="54" customFormat="true" ht="15" hidden="false" customHeight="false" outlineLevel="0" collapsed="false">
      <c r="A22" s="45" t="n">
        <v>42796</v>
      </c>
      <c r="B22" s="46" t="s">
        <v>26</v>
      </c>
      <c r="C22" s="47" t="n">
        <v>102</v>
      </c>
      <c r="D22" s="48" t="s">
        <v>27</v>
      </c>
      <c r="E22" s="48" t="s">
        <v>30</v>
      </c>
      <c r="F22" s="49" t="n">
        <v>180</v>
      </c>
      <c r="G22" s="50" t="n">
        <v>246</v>
      </c>
      <c r="H22" s="51" t="n">
        <f aca="false">F22*G22</f>
        <v>44280</v>
      </c>
      <c r="I22" s="52" t="n">
        <f aca="false">SUM(I21,H22)</f>
        <v>81180</v>
      </c>
    </row>
    <row r="23" s="54" customFormat="true" ht="15" hidden="false" customHeight="false" outlineLevel="0" collapsed="false">
      <c r="A23" s="45" t="n">
        <v>42794</v>
      </c>
      <c r="B23" s="46" t="s">
        <v>26</v>
      </c>
      <c r="C23" s="47" t="n">
        <v>102</v>
      </c>
      <c r="D23" s="48" t="s">
        <v>27</v>
      </c>
      <c r="E23" s="48" t="s">
        <v>31</v>
      </c>
      <c r="F23" s="49" t="n">
        <v>75</v>
      </c>
      <c r="G23" s="50" t="n">
        <v>246</v>
      </c>
      <c r="H23" s="51" t="n">
        <f aca="false">F23*G23</f>
        <v>18450</v>
      </c>
      <c r="I23" s="52" t="n">
        <f aca="false">SUM(I22,H23)</f>
        <v>99630</v>
      </c>
    </row>
    <row r="24" s="54" customFormat="true" ht="15" hidden="false" customHeight="false" outlineLevel="0" collapsed="false">
      <c r="A24" s="55" t="n">
        <v>42794</v>
      </c>
      <c r="B24" s="46" t="s">
        <v>32</v>
      </c>
      <c r="C24" s="47" t="n">
        <v>101</v>
      </c>
      <c r="D24" s="56" t="s">
        <v>33</v>
      </c>
      <c r="E24" s="56" t="s">
        <v>34</v>
      </c>
      <c r="F24" s="49" t="n">
        <v>79</v>
      </c>
      <c r="G24" s="50" t="n">
        <v>1</v>
      </c>
      <c r="H24" s="51" t="n">
        <f aca="false">F24*G24</f>
        <v>79</v>
      </c>
      <c r="I24" s="52" t="n">
        <f aca="false">SUM(I23,H24)</f>
        <v>99709</v>
      </c>
    </row>
    <row r="25" s="54" customFormat="true" ht="15" hidden="false" customHeight="false" outlineLevel="0" collapsed="false">
      <c r="A25" s="57" t="n">
        <v>42794</v>
      </c>
      <c r="B25" s="58" t="s">
        <v>32</v>
      </c>
      <c r="C25" s="59" t="n">
        <v>101</v>
      </c>
      <c r="D25" s="56" t="s">
        <v>33</v>
      </c>
      <c r="E25" s="56" t="s">
        <v>34</v>
      </c>
      <c r="F25" s="60" t="n">
        <v>79</v>
      </c>
      <c r="G25" s="61" t="n">
        <v>1</v>
      </c>
      <c r="H25" s="51" t="n">
        <f aca="false">F25*G25</f>
        <v>79</v>
      </c>
      <c r="I25" s="52" t="n">
        <f aca="false">SUM(I24,H25)</f>
        <v>99788</v>
      </c>
    </row>
    <row r="26" s="54" customFormat="true" ht="15" hidden="false" customHeight="false" outlineLevel="0" collapsed="false">
      <c r="A26" s="57" t="n">
        <v>42794</v>
      </c>
      <c r="B26" s="62" t="s">
        <v>35</v>
      </c>
      <c r="C26" s="59" t="n">
        <v>107</v>
      </c>
      <c r="D26" s="56" t="s">
        <v>33</v>
      </c>
      <c r="E26" s="56" t="s">
        <v>34</v>
      </c>
      <c r="F26" s="60" t="n">
        <v>30</v>
      </c>
      <c r="G26" s="61" t="n">
        <v>1</v>
      </c>
      <c r="H26" s="51" t="n">
        <f aca="false">F26*G26</f>
        <v>30</v>
      </c>
      <c r="I26" s="52" t="n">
        <f aca="false">SUM(I25,H26)</f>
        <v>99818</v>
      </c>
    </row>
    <row r="27" s="54" customFormat="true" ht="15" hidden="false" customHeight="false" outlineLevel="0" collapsed="false">
      <c r="A27" s="57" t="n">
        <v>42794</v>
      </c>
      <c r="B27" s="58" t="s">
        <v>35</v>
      </c>
      <c r="C27" s="59" t="n">
        <v>107</v>
      </c>
      <c r="D27" s="56" t="s">
        <v>33</v>
      </c>
      <c r="E27" s="56" t="s">
        <v>34</v>
      </c>
      <c r="F27" s="60" t="n">
        <v>30</v>
      </c>
      <c r="G27" s="61" t="n">
        <v>1</v>
      </c>
      <c r="H27" s="51" t="n">
        <f aca="false">F27*G27</f>
        <v>30</v>
      </c>
      <c r="I27" s="52" t="n">
        <f aca="false">SUM(I26,H27)</f>
        <v>99848</v>
      </c>
    </row>
    <row r="28" s="54" customFormat="true" ht="15" hidden="false" customHeight="false" outlineLevel="0" collapsed="false">
      <c r="A28" s="57" t="n">
        <v>42796</v>
      </c>
      <c r="B28" s="58" t="s">
        <v>26</v>
      </c>
      <c r="C28" s="59" t="n">
        <v>102</v>
      </c>
      <c r="D28" s="56" t="s">
        <v>36</v>
      </c>
      <c r="E28" s="56" t="s">
        <v>37</v>
      </c>
      <c r="F28" s="60" t="n">
        <v>465</v>
      </c>
      <c r="G28" s="61" t="n">
        <v>15</v>
      </c>
      <c r="H28" s="51" t="n">
        <f aca="false">F28*G28</f>
        <v>6975</v>
      </c>
      <c r="I28" s="52" t="n">
        <f aca="false">SUM(I27,H28)</f>
        <v>106823</v>
      </c>
    </row>
    <row r="29" s="54" customFormat="true" ht="15" hidden="false" customHeight="false" outlineLevel="0" collapsed="false">
      <c r="A29" s="57" t="n">
        <v>42794</v>
      </c>
      <c r="B29" s="58" t="s">
        <v>38</v>
      </c>
      <c r="C29" s="59" t="n">
        <v>104</v>
      </c>
      <c r="D29" s="56" t="s">
        <v>39</v>
      </c>
      <c r="E29" s="63" t="n">
        <v>1020112</v>
      </c>
      <c r="F29" s="60" t="n">
        <v>25</v>
      </c>
      <c r="G29" s="61" t="n">
        <v>1</v>
      </c>
      <c r="H29" s="51" t="n">
        <f aca="false">F29*G29</f>
        <v>25</v>
      </c>
      <c r="I29" s="52" t="n">
        <f aca="false">SUM(I28,H29)</f>
        <v>106848</v>
      </c>
    </row>
    <row r="30" s="54" customFormat="true" ht="15" hidden="false" customHeight="false" outlineLevel="0" collapsed="false">
      <c r="A30" s="57" t="n">
        <v>42794</v>
      </c>
      <c r="B30" s="58" t="s">
        <v>38</v>
      </c>
      <c r="C30" s="59" t="n">
        <v>104</v>
      </c>
      <c r="D30" s="56" t="s">
        <v>39</v>
      </c>
      <c r="E30" s="63" t="n">
        <v>1020112</v>
      </c>
      <c r="F30" s="60" t="n">
        <v>10</v>
      </c>
      <c r="G30" s="61" t="n">
        <v>11</v>
      </c>
      <c r="H30" s="51" t="n">
        <f aca="false">F30*G30</f>
        <v>110</v>
      </c>
      <c r="I30" s="52" t="n">
        <f aca="false">SUM(I29,H30)</f>
        <v>106958</v>
      </c>
    </row>
    <row r="31" s="54" customFormat="true" ht="15" hidden="false" customHeight="false" outlineLevel="0" collapsed="false">
      <c r="A31" s="57" t="n">
        <v>42794</v>
      </c>
      <c r="B31" s="58" t="s">
        <v>38</v>
      </c>
      <c r="C31" s="59" t="n">
        <v>104</v>
      </c>
      <c r="D31" s="56" t="s">
        <v>39</v>
      </c>
      <c r="E31" s="63" t="n">
        <v>1020112</v>
      </c>
      <c r="F31" s="60" t="n">
        <v>29</v>
      </c>
      <c r="G31" s="61" t="n">
        <v>9</v>
      </c>
      <c r="H31" s="51" t="n">
        <f aca="false">F31*G31</f>
        <v>261</v>
      </c>
      <c r="I31" s="52" t="n">
        <f aca="false">SUM(I30,H31)</f>
        <v>107219</v>
      </c>
    </row>
    <row r="32" s="54" customFormat="true" ht="15" hidden="false" customHeight="false" outlineLevel="0" collapsed="false">
      <c r="A32" s="57" t="n">
        <v>42796</v>
      </c>
      <c r="B32" s="58" t="s">
        <v>35</v>
      </c>
      <c r="C32" s="59" t="n">
        <v>107</v>
      </c>
      <c r="D32" s="56" t="s">
        <v>39</v>
      </c>
      <c r="E32" s="63" t="n">
        <v>2661641</v>
      </c>
      <c r="F32" s="60" t="n">
        <v>22</v>
      </c>
      <c r="G32" s="61" t="n">
        <v>5</v>
      </c>
      <c r="H32" s="51" t="n">
        <f aca="false">F32*G32</f>
        <v>110</v>
      </c>
      <c r="I32" s="52" t="n">
        <f aca="false">SUM(I31,H32)</f>
        <v>107329</v>
      </c>
    </row>
    <row r="33" s="54" customFormat="true" ht="15" hidden="false" customHeight="false" outlineLevel="0" collapsed="false">
      <c r="A33" s="57" t="n">
        <v>42796</v>
      </c>
      <c r="B33" s="58" t="s">
        <v>35</v>
      </c>
      <c r="C33" s="59" t="n">
        <v>107</v>
      </c>
      <c r="D33" s="56" t="s">
        <v>39</v>
      </c>
      <c r="E33" s="63" t="n">
        <v>2661641</v>
      </c>
      <c r="F33" s="60" t="n">
        <v>21</v>
      </c>
      <c r="G33" s="61" t="n">
        <v>4</v>
      </c>
      <c r="H33" s="51" t="n">
        <f aca="false">F33*G33</f>
        <v>84</v>
      </c>
      <c r="I33" s="52" t="n">
        <f aca="false">SUM(I32,H33)</f>
        <v>107413</v>
      </c>
    </row>
    <row r="34" s="54" customFormat="true" ht="15" hidden="false" customHeight="false" outlineLevel="0" collapsed="false">
      <c r="A34" s="57" t="n">
        <v>42796</v>
      </c>
      <c r="B34" s="58" t="s">
        <v>35</v>
      </c>
      <c r="C34" s="59" t="n">
        <v>107</v>
      </c>
      <c r="D34" s="56" t="s">
        <v>39</v>
      </c>
      <c r="E34" s="63" t="n">
        <v>2661797</v>
      </c>
      <c r="F34" s="60" t="n">
        <v>22</v>
      </c>
      <c r="G34" s="61" t="n">
        <v>2</v>
      </c>
      <c r="H34" s="51" t="n">
        <f aca="false">F34*G34</f>
        <v>44</v>
      </c>
      <c r="I34" s="52" t="n">
        <f aca="false">SUM(I33,H34)</f>
        <v>107457</v>
      </c>
    </row>
    <row r="35" s="54" customFormat="true" ht="15" hidden="false" customHeight="false" outlineLevel="0" collapsed="false">
      <c r="A35" s="57" t="n">
        <v>42794</v>
      </c>
      <c r="B35" s="58" t="s">
        <v>35</v>
      </c>
      <c r="C35" s="59" t="n">
        <v>107</v>
      </c>
      <c r="D35" s="56" t="s">
        <v>39</v>
      </c>
      <c r="E35" s="63" t="n">
        <v>1096180</v>
      </c>
      <c r="F35" s="60" t="n">
        <v>22</v>
      </c>
      <c r="G35" s="61" t="n">
        <v>4</v>
      </c>
      <c r="H35" s="51" t="n">
        <f aca="false">F35*G35</f>
        <v>88</v>
      </c>
      <c r="I35" s="52" t="n">
        <f aca="false">SUM(I34,H35)</f>
        <v>107545</v>
      </c>
    </row>
    <row r="36" s="54" customFormat="true" ht="15" hidden="false" customHeight="false" outlineLevel="0" collapsed="false">
      <c r="A36" s="57" t="n">
        <v>42795</v>
      </c>
      <c r="B36" s="58" t="s">
        <v>35</v>
      </c>
      <c r="C36" s="59" t="n">
        <v>107</v>
      </c>
      <c r="D36" s="56" t="s">
        <v>39</v>
      </c>
      <c r="E36" s="63" t="n">
        <v>1096878</v>
      </c>
      <c r="F36" s="60" t="n">
        <v>21</v>
      </c>
      <c r="G36" s="61" t="n">
        <v>4</v>
      </c>
      <c r="H36" s="51" t="n">
        <f aca="false">F36*G36</f>
        <v>84</v>
      </c>
      <c r="I36" s="52" t="n">
        <f aca="false">SUM(I35,H36)</f>
        <v>107629</v>
      </c>
    </row>
    <row r="37" s="54" customFormat="true" ht="15" hidden="false" customHeight="false" outlineLevel="0" collapsed="false">
      <c r="A37" s="57" t="n">
        <v>42796</v>
      </c>
      <c r="B37" s="58" t="s">
        <v>35</v>
      </c>
      <c r="C37" s="59" t="n">
        <v>107</v>
      </c>
      <c r="D37" s="56" t="s">
        <v>39</v>
      </c>
      <c r="E37" s="63" t="n">
        <v>1020894</v>
      </c>
      <c r="F37" s="60" t="n">
        <v>25</v>
      </c>
      <c r="G37" s="61" t="n">
        <v>1</v>
      </c>
      <c r="H37" s="51" t="n">
        <f aca="false">F37*G37</f>
        <v>25</v>
      </c>
      <c r="I37" s="52" t="n">
        <f aca="false">SUM(I36,H37)</f>
        <v>107654</v>
      </c>
    </row>
    <row r="38" s="54" customFormat="true" ht="15" hidden="false" customHeight="false" outlineLevel="0" collapsed="false">
      <c r="A38" s="57" t="n">
        <v>42796</v>
      </c>
      <c r="B38" s="58" t="s">
        <v>35</v>
      </c>
      <c r="C38" s="59" t="n">
        <v>107</v>
      </c>
      <c r="D38" s="56" t="s">
        <v>39</v>
      </c>
      <c r="E38" s="63" t="n">
        <v>1020894</v>
      </c>
      <c r="F38" s="60" t="n">
        <v>100</v>
      </c>
      <c r="G38" s="61" t="n">
        <v>1</v>
      </c>
      <c r="H38" s="51" t="n">
        <f aca="false">F38*G38</f>
        <v>100</v>
      </c>
      <c r="I38" s="52" t="n">
        <f aca="false">SUM(I37,H38)</f>
        <v>107754</v>
      </c>
    </row>
    <row r="39" s="54" customFormat="true" ht="15" hidden="false" customHeight="false" outlineLevel="0" collapsed="false">
      <c r="A39" s="57" t="n">
        <v>42795</v>
      </c>
      <c r="B39" s="58" t="s">
        <v>35</v>
      </c>
      <c r="C39" s="59" t="n">
        <v>107</v>
      </c>
      <c r="D39" s="56" t="s">
        <v>39</v>
      </c>
      <c r="E39" s="63" t="n">
        <v>2661031</v>
      </c>
      <c r="F39" s="60" t="n">
        <v>22</v>
      </c>
      <c r="G39" s="61" t="n">
        <v>5</v>
      </c>
      <c r="H39" s="51" t="n">
        <f aca="false">F39*G39</f>
        <v>110</v>
      </c>
      <c r="I39" s="52" t="n">
        <f aca="false">SUM(I38,H39)</f>
        <v>107864</v>
      </c>
    </row>
    <row r="40" s="54" customFormat="true" ht="15" hidden="false" customHeight="false" outlineLevel="0" collapsed="false">
      <c r="A40" s="57" t="n">
        <v>42796</v>
      </c>
      <c r="B40" s="58" t="s">
        <v>35</v>
      </c>
      <c r="C40" s="59" t="n">
        <v>107</v>
      </c>
      <c r="D40" s="56" t="s">
        <v>40</v>
      </c>
      <c r="E40" s="63" t="n">
        <v>455991</v>
      </c>
      <c r="F40" s="60" t="n">
        <v>13</v>
      </c>
      <c r="G40" s="61" t="n">
        <v>1</v>
      </c>
      <c r="H40" s="51" t="n">
        <f aca="false">F40*G40</f>
        <v>13</v>
      </c>
      <c r="I40" s="52" t="n">
        <f aca="false">SUM(I39,H40)</f>
        <v>107877</v>
      </c>
    </row>
    <row r="41" s="54" customFormat="true" ht="15" hidden="false" customHeight="false" outlineLevel="0" collapsed="false">
      <c r="A41" s="57" t="n">
        <v>42796</v>
      </c>
      <c r="B41" s="58" t="s">
        <v>35</v>
      </c>
      <c r="C41" s="59" t="n">
        <v>107</v>
      </c>
      <c r="D41" s="56" t="s">
        <v>40</v>
      </c>
      <c r="E41" s="63" t="n">
        <v>455991</v>
      </c>
      <c r="F41" s="60" t="n">
        <v>13</v>
      </c>
      <c r="G41" s="61" t="n">
        <v>1</v>
      </c>
      <c r="H41" s="51" t="n">
        <f aca="false">F41*G41</f>
        <v>13</v>
      </c>
      <c r="I41" s="52" t="n">
        <f aca="false">SUM(I40,H41)</f>
        <v>107890</v>
      </c>
    </row>
    <row r="42" s="54" customFormat="true" ht="15" hidden="false" customHeight="false" outlineLevel="0" collapsed="false">
      <c r="A42" s="57" t="n">
        <v>42796</v>
      </c>
      <c r="B42" s="58" t="s">
        <v>35</v>
      </c>
      <c r="C42" s="59" t="n">
        <v>107</v>
      </c>
      <c r="D42" s="56" t="s">
        <v>40</v>
      </c>
      <c r="E42" s="63" t="n">
        <v>455991</v>
      </c>
      <c r="F42" s="60" t="n">
        <v>13</v>
      </c>
      <c r="G42" s="61" t="n">
        <v>1</v>
      </c>
      <c r="H42" s="51" t="n">
        <f aca="false">F42*G42</f>
        <v>13</v>
      </c>
      <c r="I42" s="52" t="n">
        <f aca="false">SUM(I41,H42)</f>
        <v>107903</v>
      </c>
    </row>
    <row r="43" s="54" customFormat="true" ht="15" hidden="false" customHeight="false" outlineLevel="0" collapsed="false">
      <c r="A43" s="57" t="n">
        <v>42796</v>
      </c>
      <c r="B43" s="58" t="s">
        <v>35</v>
      </c>
      <c r="C43" s="59" t="n">
        <v>107</v>
      </c>
      <c r="D43" s="56" t="s">
        <v>40</v>
      </c>
      <c r="E43" s="63" t="n">
        <v>455991</v>
      </c>
      <c r="F43" s="60" t="n">
        <v>13</v>
      </c>
      <c r="G43" s="61" t="n">
        <v>1</v>
      </c>
      <c r="H43" s="51" t="n">
        <f aca="false">F43*G43</f>
        <v>13</v>
      </c>
      <c r="I43" s="52" t="n">
        <f aca="false">SUM(I42,H43)</f>
        <v>107916</v>
      </c>
    </row>
    <row r="44" customFormat="false" ht="14.25" hidden="false" customHeight="true" outlineLevel="0" collapsed="false">
      <c r="A44" s="64"/>
      <c r="B44" s="64"/>
      <c r="C44" s="64"/>
      <c r="D44" s="64"/>
      <c r="E44" s="64"/>
      <c r="F44" s="64"/>
      <c r="G44" s="64"/>
      <c r="H44" s="65" t="n">
        <f aca="false">SUM(H20:H43)</f>
        <v>107916</v>
      </c>
      <c r="I44" s="44"/>
    </row>
    <row r="45" customFormat="false" ht="18" hidden="false" customHeight="true" outlineLevel="0" collapsed="false">
      <c r="A45" s="66" t="s">
        <v>41</v>
      </c>
      <c r="B45" s="66"/>
      <c r="C45" s="66"/>
      <c r="D45" s="66"/>
      <c r="E45" s="66"/>
      <c r="F45" s="66"/>
      <c r="G45" s="66"/>
      <c r="H45" s="43"/>
      <c r="I45" s="44"/>
    </row>
    <row r="46" customFormat="false" ht="15" hidden="false" customHeight="false" outlineLevel="0" collapsed="false">
      <c r="A46" s="67" t="n">
        <v>42795</v>
      </c>
      <c r="B46" s="68" t="s">
        <v>42</v>
      </c>
      <c r="C46" s="69" t="n">
        <v>204</v>
      </c>
      <c r="D46" s="70" t="s">
        <v>43</v>
      </c>
      <c r="E46" s="63" t="s">
        <v>44</v>
      </c>
      <c r="F46" s="71" t="n">
        <v>64</v>
      </c>
      <c r="G46" s="72" t="n">
        <v>1</v>
      </c>
      <c r="H46" s="17" t="n">
        <f aca="false">F46*G46</f>
        <v>64</v>
      </c>
      <c r="I46" s="52" t="n">
        <f aca="false">SUM(H46,I43)</f>
        <v>107980</v>
      </c>
    </row>
    <row r="47" customFormat="false" ht="15" hidden="false" customHeight="false" outlineLevel="0" collapsed="false">
      <c r="A47" s="67" t="n">
        <v>42794</v>
      </c>
      <c r="B47" s="73" t="s">
        <v>45</v>
      </c>
      <c r="C47" s="69" t="n">
        <v>202</v>
      </c>
      <c r="D47" s="70" t="s">
        <v>46</v>
      </c>
      <c r="E47" s="23" t="n">
        <v>6832</v>
      </c>
      <c r="F47" s="71" t="n">
        <v>300</v>
      </c>
      <c r="G47" s="72" t="n">
        <v>1</v>
      </c>
      <c r="H47" s="17" t="n">
        <f aca="false">F47*G47</f>
        <v>300</v>
      </c>
      <c r="I47" s="52" t="n">
        <f aca="false">SUM(H47,I46)</f>
        <v>108280</v>
      </c>
    </row>
    <row r="48" customFormat="false" ht="15" hidden="false" customHeight="false" outlineLevel="0" collapsed="false">
      <c r="A48" s="67" t="n">
        <v>42797</v>
      </c>
      <c r="B48" s="68" t="s">
        <v>45</v>
      </c>
      <c r="C48" s="69" t="n">
        <v>202</v>
      </c>
      <c r="D48" s="70" t="s">
        <v>47</v>
      </c>
      <c r="E48" s="23" t="n">
        <v>200085</v>
      </c>
      <c r="F48" s="71" t="n">
        <v>800</v>
      </c>
      <c r="G48" s="72" t="n">
        <v>1</v>
      </c>
      <c r="H48" s="17" t="n">
        <f aca="false">F48*G48</f>
        <v>800</v>
      </c>
      <c r="I48" s="52" t="n">
        <f aca="false">SUM(H48,I47)</f>
        <v>109080</v>
      </c>
    </row>
    <row r="49" customFormat="false" ht="15" hidden="false" customHeight="false" outlineLevel="0" collapsed="false">
      <c r="A49" s="67" t="n">
        <v>42795</v>
      </c>
      <c r="B49" s="68" t="s">
        <v>45</v>
      </c>
      <c r="C49" s="69" t="n">
        <v>202</v>
      </c>
      <c r="D49" s="70" t="s">
        <v>48</v>
      </c>
      <c r="E49" s="23" t="n">
        <v>369974</v>
      </c>
      <c r="F49" s="71" t="n">
        <v>200</v>
      </c>
      <c r="G49" s="72" t="n">
        <v>1</v>
      </c>
      <c r="H49" s="17" t="n">
        <f aca="false">F49*G49</f>
        <v>200</v>
      </c>
      <c r="I49" s="52" t="n">
        <f aca="false">SUM(H49,I48)</f>
        <v>109280</v>
      </c>
    </row>
    <row r="50" customFormat="false" ht="15" hidden="false" customHeight="false" outlineLevel="0" collapsed="false">
      <c r="A50" s="67" t="n">
        <v>42795</v>
      </c>
      <c r="B50" s="68" t="s">
        <v>45</v>
      </c>
      <c r="C50" s="69" t="n">
        <v>202</v>
      </c>
      <c r="D50" s="70" t="s">
        <v>48</v>
      </c>
      <c r="E50" s="23" t="n">
        <v>369790</v>
      </c>
      <c r="F50" s="71" t="n">
        <v>200</v>
      </c>
      <c r="G50" s="72" t="n">
        <v>1</v>
      </c>
      <c r="H50" s="17" t="n">
        <f aca="false">F50*G50</f>
        <v>200</v>
      </c>
      <c r="I50" s="52" t="n">
        <f aca="false">SUM(H50,I49)</f>
        <v>109480</v>
      </c>
    </row>
    <row r="51" customFormat="false" ht="15" hidden="false" customHeight="false" outlineLevel="0" collapsed="false">
      <c r="A51" s="67" t="n">
        <v>42795</v>
      </c>
      <c r="B51" s="68" t="s">
        <v>45</v>
      </c>
      <c r="C51" s="69" t="n">
        <v>202</v>
      </c>
      <c r="D51" s="70" t="s">
        <v>49</v>
      </c>
      <c r="E51" s="23" t="n">
        <v>288400</v>
      </c>
      <c r="F51" s="71" t="n">
        <v>500</v>
      </c>
      <c r="G51" s="72" t="n">
        <v>1</v>
      </c>
      <c r="H51" s="17" t="n">
        <f aca="false">F51*G51</f>
        <v>500</v>
      </c>
      <c r="I51" s="52" t="n">
        <f aca="false">SUM(H51,I50)</f>
        <v>109980</v>
      </c>
    </row>
    <row r="52" customFormat="false" ht="15" hidden="false" customHeight="false" outlineLevel="0" collapsed="false">
      <c r="A52" s="67" t="n">
        <v>42799</v>
      </c>
      <c r="B52" s="68" t="s">
        <v>45</v>
      </c>
      <c r="C52" s="69" t="n">
        <v>202</v>
      </c>
      <c r="D52" s="70" t="s">
        <v>50</v>
      </c>
      <c r="E52" s="63" t="s">
        <v>51</v>
      </c>
      <c r="F52" s="71" t="n">
        <v>488.75</v>
      </c>
      <c r="G52" s="72" t="n">
        <v>1</v>
      </c>
      <c r="H52" s="17" t="n">
        <f aca="false">F52*G52</f>
        <v>488.75</v>
      </c>
      <c r="I52" s="52" t="n">
        <f aca="false">SUM(H52,I51)</f>
        <v>110468.75</v>
      </c>
    </row>
    <row r="53" customFormat="false" ht="15" hidden="false" customHeight="false" outlineLevel="0" collapsed="false">
      <c r="A53" s="67" t="n">
        <v>42795</v>
      </c>
      <c r="B53" s="68" t="s">
        <v>42</v>
      </c>
      <c r="C53" s="69" t="n">
        <v>204</v>
      </c>
      <c r="D53" s="70" t="s">
        <v>52</v>
      </c>
      <c r="E53" s="63" t="s">
        <v>53</v>
      </c>
      <c r="F53" s="71" t="n">
        <v>25</v>
      </c>
      <c r="G53" s="72" t="n">
        <v>1</v>
      </c>
      <c r="H53" s="17" t="n">
        <f aca="false">F53*G53</f>
        <v>25</v>
      </c>
      <c r="I53" s="52" t="n">
        <f aca="false">SUM(H53,I52)</f>
        <v>110493.75</v>
      </c>
    </row>
    <row r="54" customFormat="false" ht="15" hidden="false" customHeight="false" outlineLevel="0" collapsed="false">
      <c r="A54" s="67" t="n">
        <v>42800</v>
      </c>
      <c r="B54" s="68" t="s">
        <v>45</v>
      </c>
      <c r="C54" s="69" t="n">
        <v>202</v>
      </c>
      <c r="D54" s="70" t="s">
        <v>54</v>
      </c>
      <c r="E54" s="63" t="s">
        <v>55</v>
      </c>
      <c r="F54" s="71" t="n">
        <v>965.47</v>
      </c>
      <c r="G54" s="72" t="n">
        <v>1</v>
      </c>
      <c r="H54" s="17" t="n">
        <f aca="false">F54*G54</f>
        <v>965.47</v>
      </c>
      <c r="I54" s="52" t="n">
        <f aca="false">SUM(H54,I53)</f>
        <v>111459.22</v>
      </c>
    </row>
    <row r="55" customFormat="false" ht="15" hidden="false" customHeight="false" outlineLevel="0" collapsed="false">
      <c r="A55" s="74" t="s">
        <v>56</v>
      </c>
      <c r="B55" s="68" t="s">
        <v>57</v>
      </c>
      <c r="C55" s="69" t="n">
        <v>203</v>
      </c>
      <c r="D55" s="70" t="s">
        <v>58</v>
      </c>
      <c r="E55" s="63" t="n">
        <v>1238361</v>
      </c>
      <c r="F55" s="71" t="n">
        <v>35</v>
      </c>
      <c r="G55" s="72" t="n">
        <v>1</v>
      </c>
      <c r="H55" s="17" t="n">
        <f aca="false">F55*G55</f>
        <v>35</v>
      </c>
      <c r="I55" s="52" t="n">
        <f aca="false">SUM(H55,I54)</f>
        <v>111494.22</v>
      </c>
    </row>
    <row r="56" customFormat="false" ht="15" hidden="false" customHeight="false" outlineLevel="0" collapsed="false">
      <c r="A56" s="74" t="s">
        <v>56</v>
      </c>
      <c r="B56" s="68" t="s">
        <v>57</v>
      </c>
      <c r="C56" s="69" t="n">
        <v>203</v>
      </c>
      <c r="D56" s="70" t="s">
        <v>58</v>
      </c>
      <c r="E56" s="63" t="n">
        <v>969895</v>
      </c>
      <c r="F56" s="71" t="n">
        <v>45</v>
      </c>
      <c r="G56" s="72" t="n">
        <v>1</v>
      </c>
      <c r="H56" s="17" t="n">
        <f aca="false">F56*G56</f>
        <v>45</v>
      </c>
      <c r="I56" s="52" t="n">
        <f aca="false">SUM(H56,I55)</f>
        <v>111539.22</v>
      </c>
    </row>
    <row r="57" customFormat="false" ht="15" hidden="false" customHeight="false" outlineLevel="0" collapsed="false">
      <c r="A57" s="74" t="s">
        <v>56</v>
      </c>
      <c r="B57" s="68" t="s">
        <v>57</v>
      </c>
      <c r="C57" s="69" t="n">
        <v>203</v>
      </c>
      <c r="D57" s="70" t="s">
        <v>58</v>
      </c>
      <c r="E57" s="63" t="n">
        <v>968535</v>
      </c>
      <c r="F57" s="71" t="n">
        <v>45</v>
      </c>
      <c r="G57" s="72" t="n">
        <v>1</v>
      </c>
      <c r="H57" s="17" t="n">
        <f aca="false">F57*G57</f>
        <v>45</v>
      </c>
      <c r="I57" s="52" t="n">
        <f aca="false">SUM(H57,I56)</f>
        <v>111584.22</v>
      </c>
    </row>
    <row r="58" customFormat="false" ht="15" hidden="false" customHeight="false" outlineLevel="0" collapsed="false">
      <c r="A58" s="74" t="s">
        <v>56</v>
      </c>
      <c r="B58" s="68" t="s">
        <v>57</v>
      </c>
      <c r="C58" s="69" t="n">
        <v>203</v>
      </c>
      <c r="D58" s="70" t="s">
        <v>58</v>
      </c>
      <c r="E58" s="63" t="n">
        <v>964006</v>
      </c>
      <c r="F58" s="71" t="n">
        <v>45</v>
      </c>
      <c r="G58" s="72" t="n">
        <v>1</v>
      </c>
      <c r="H58" s="17" t="n">
        <f aca="false">F58*G58</f>
        <v>45</v>
      </c>
      <c r="I58" s="52" t="n">
        <f aca="false">SUM(H58,I57)</f>
        <v>111629.22</v>
      </c>
    </row>
    <row r="59" customFormat="false" ht="15" hidden="false" customHeight="false" outlineLevel="0" collapsed="false">
      <c r="A59" s="74" t="s">
        <v>56</v>
      </c>
      <c r="B59" s="68" t="s">
        <v>57</v>
      </c>
      <c r="C59" s="69" t="n">
        <v>203</v>
      </c>
      <c r="D59" s="70" t="s">
        <v>58</v>
      </c>
      <c r="E59" s="63" t="n">
        <v>960882</v>
      </c>
      <c r="F59" s="71" t="n">
        <v>45</v>
      </c>
      <c r="G59" s="72" t="n">
        <v>1</v>
      </c>
      <c r="H59" s="17" t="n">
        <f aca="false">F59*G59</f>
        <v>45</v>
      </c>
      <c r="I59" s="52" t="n">
        <f aca="false">SUM(H59,I58)</f>
        <v>111674.22</v>
      </c>
    </row>
    <row r="60" customFormat="false" ht="15" hidden="false" customHeight="false" outlineLevel="0" collapsed="false">
      <c r="A60" s="74" t="n">
        <v>42795</v>
      </c>
      <c r="B60" s="68" t="s">
        <v>42</v>
      </c>
      <c r="C60" s="69" t="n">
        <v>204</v>
      </c>
      <c r="D60" s="70" t="s">
        <v>59</v>
      </c>
      <c r="E60" s="63" t="n">
        <v>39939</v>
      </c>
      <c r="F60" s="71" t="n">
        <v>80</v>
      </c>
      <c r="G60" s="72" t="n">
        <v>1</v>
      </c>
      <c r="H60" s="17" t="n">
        <f aca="false">F60*G60</f>
        <v>80</v>
      </c>
      <c r="I60" s="52" t="n">
        <f aca="false">SUM(H60,I59)</f>
        <v>111754.22</v>
      </c>
    </row>
    <row r="61" customFormat="false" ht="15" hidden="false" customHeight="false" outlineLevel="0" collapsed="false">
      <c r="A61" s="74" t="n">
        <v>42799</v>
      </c>
      <c r="B61" s="68" t="s">
        <v>57</v>
      </c>
      <c r="C61" s="69" t="n">
        <v>203</v>
      </c>
      <c r="D61" s="70" t="s">
        <v>60</v>
      </c>
      <c r="E61" s="63" t="n">
        <v>3803957</v>
      </c>
      <c r="F61" s="71" t="n">
        <v>20</v>
      </c>
      <c r="G61" s="72" t="n">
        <v>1</v>
      </c>
      <c r="H61" s="17" t="n">
        <f aca="false">F61*G61</f>
        <v>20</v>
      </c>
      <c r="I61" s="52" t="n">
        <f aca="false">SUM(H61,I60)</f>
        <v>111774.22</v>
      </c>
    </row>
    <row r="62" customFormat="false" ht="15" hidden="false" customHeight="false" outlineLevel="0" collapsed="false">
      <c r="A62" s="74" t="n">
        <v>42798</v>
      </c>
      <c r="B62" s="68" t="s">
        <v>57</v>
      </c>
      <c r="C62" s="69" t="n">
        <v>203</v>
      </c>
      <c r="D62" s="70" t="s">
        <v>60</v>
      </c>
      <c r="E62" s="63" t="n">
        <v>1043511</v>
      </c>
      <c r="F62" s="71" t="n">
        <v>20</v>
      </c>
      <c r="G62" s="72" t="n">
        <v>1</v>
      </c>
      <c r="H62" s="17" t="n">
        <f aca="false">F62*G62</f>
        <v>20</v>
      </c>
      <c r="I62" s="52" t="n">
        <f aca="false">SUM(H62,I61)</f>
        <v>111794.22</v>
      </c>
    </row>
    <row r="63" customFormat="false" ht="15" hidden="false" customHeight="false" outlineLevel="0" collapsed="false">
      <c r="A63" s="74" t="n">
        <v>42799</v>
      </c>
      <c r="B63" s="68" t="s">
        <v>42</v>
      </c>
      <c r="C63" s="69" t="n">
        <v>204</v>
      </c>
      <c r="D63" s="70" t="s">
        <v>61</v>
      </c>
      <c r="E63" s="63" t="n">
        <v>20117471</v>
      </c>
      <c r="F63" s="71" t="n">
        <v>50</v>
      </c>
      <c r="G63" s="72" t="n">
        <v>1</v>
      </c>
      <c r="H63" s="17" t="n">
        <f aca="false">F63*G63</f>
        <v>50</v>
      </c>
      <c r="I63" s="52" t="n">
        <f aca="false">SUM(H63,I62)</f>
        <v>111844.22</v>
      </c>
    </row>
    <row r="64" customFormat="false" ht="15" hidden="false" customHeight="false" outlineLevel="0" collapsed="false">
      <c r="A64" s="74" t="n">
        <v>42797</v>
      </c>
      <c r="B64" s="68" t="s">
        <v>42</v>
      </c>
      <c r="C64" s="69" t="n">
        <v>204</v>
      </c>
      <c r="D64" s="70" t="s">
        <v>62</v>
      </c>
      <c r="E64" s="63" t="n">
        <v>131191642</v>
      </c>
      <c r="F64" s="71" t="n">
        <v>30</v>
      </c>
      <c r="G64" s="72" t="n">
        <v>1</v>
      </c>
      <c r="H64" s="17" t="n">
        <f aca="false">F64*G64</f>
        <v>30</v>
      </c>
      <c r="I64" s="52" t="n">
        <f aca="false">SUM(H64,I63)</f>
        <v>111874.22</v>
      </c>
    </row>
    <row r="65" customFormat="false" ht="14.25" hidden="false" customHeight="true" outlineLevel="0" collapsed="false">
      <c r="A65" s="75"/>
      <c r="B65" s="75"/>
      <c r="C65" s="75"/>
      <c r="D65" s="75"/>
      <c r="E65" s="75"/>
      <c r="F65" s="75"/>
      <c r="G65" s="75"/>
      <c r="H65" s="65" t="n">
        <f aca="false">SUM(H46:H64)</f>
        <v>3958.22</v>
      </c>
      <c r="I65" s="44"/>
    </row>
    <row r="66" customFormat="false" ht="18" hidden="false" customHeight="true" outlineLevel="0" collapsed="false">
      <c r="A66" s="66" t="s">
        <v>63</v>
      </c>
      <c r="B66" s="66"/>
      <c r="C66" s="66"/>
      <c r="D66" s="66"/>
      <c r="E66" s="66"/>
      <c r="F66" s="66"/>
      <c r="G66" s="66"/>
      <c r="H66" s="43"/>
      <c r="I66" s="44"/>
    </row>
    <row r="67" customFormat="false" ht="15" hidden="false" customHeight="false" outlineLevel="0" collapsed="false">
      <c r="A67" s="76" t="n">
        <v>42795</v>
      </c>
      <c r="B67" s="77" t="s">
        <v>64</v>
      </c>
      <c r="C67" s="78" t="n">
        <v>308</v>
      </c>
      <c r="D67" s="79" t="s">
        <v>52</v>
      </c>
      <c r="E67" s="79" t="n">
        <v>4375</v>
      </c>
      <c r="F67" s="80" t="n">
        <v>1146.5</v>
      </c>
      <c r="G67" s="81" t="n">
        <v>1</v>
      </c>
      <c r="H67" s="51" t="n">
        <f aca="false">F67*G67</f>
        <v>1146.5</v>
      </c>
      <c r="I67" s="52" t="n">
        <f aca="false">SUM(H67,I64)</f>
        <v>113020.72</v>
      </c>
    </row>
    <row r="68" customFormat="false" ht="15" hidden="false" customHeight="false" outlineLevel="0" collapsed="false">
      <c r="A68" s="76" t="n">
        <v>42796</v>
      </c>
      <c r="B68" s="77" t="s">
        <v>64</v>
      </c>
      <c r="C68" s="78" t="n">
        <v>308</v>
      </c>
      <c r="D68" s="79" t="s">
        <v>52</v>
      </c>
      <c r="E68" s="79" t="n">
        <v>4380</v>
      </c>
      <c r="F68" s="80" t="n">
        <v>844.75</v>
      </c>
      <c r="G68" s="81" t="n">
        <v>1</v>
      </c>
      <c r="H68" s="51" t="n">
        <f aca="false">F68*G68</f>
        <v>844.75</v>
      </c>
      <c r="I68" s="52" t="n">
        <f aca="false">SUM(H68,I67)</f>
        <v>113865.47</v>
      </c>
    </row>
    <row r="69" customFormat="false" ht="15" hidden="false" customHeight="false" outlineLevel="0" collapsed="false">
      <c r="A69" s="76" t="n">
        <v>42783</v>
      </c>
      <c r="B69" s="77" t="s">
        <v>65</v>
      </c>
      <c r="C69" s="78" t="n">
        <v>303</v>
      </c>
      <c r="D69" s="79" t="s">
        <v>66</v>
      </c>
      <c r="E69" s="79" t="s">
        <v>67</v>
      </c>
      <c r="F69" s="80" t="n">
        <v>192</v>
      </c>
      <c r="G69" s="81" t="n">
        <v>2</v>
      </c>
      <c r="H69" s="51" t="n">
        <f aca="false">F69*G69</f>
        <v>384</v>
      </c>
      <c r="I69" s="52" t="n">
        <f aca="false">SUM(H69,I68)</f>
        <v>114249.47</v>
      </c>
    </row>
    <row r="70" customFormat="false" ht="15" hidden="false" customHeight="false" outlineLevel="0" collapsed="false">
      <c r="A70" s="82" t="n">
        <v>42783</v>
      </c>
      <c r="B70" s="77" t="s">
        <v>68</v>
      </c>
      <c r="C70" s="78" t="n">
        <v>303</v>
      </c>
      <c r="D70" s="79" t="s">
        <v>66</v>
      </c>
      <c r="E70" s="79" t="s">
        <v>67</v>
      </c>
      <c r="F70" s="80" t="n">
        <v>27</v>
      </c>
      <c r="G70" s="81" t="n">
        <v>17</v>
      </c>
      <c r="H70" s="51" t="n">
        <f aca="false">F70*G70</f>
        <v>459</v>
      </c>
      <c r="I70" s="52" t="n">
        <f aca="false">SUM(H70,I69)</f>
        <v>114708.47</v>
      </c>
    </row>
    <row r="71" customFormat="false" ht="15" hidden="false" customHeight="false" outlineLevel="0" collapsed="false">
      <c r="A71" s="76" t="n">
        <v>42780</v>
      </c>
      <c r="B71" s="77" t="s">
        <v>69</v>
      </c>
      <c r="C71" s="78" t="n">
        <v>308</v>
      </c>
      <c r="D71" s="79" t="s">
        <v>70</v>
      </c>
      <c r="E71" s="79" t="s">
        <v>71</v>
      </c>
      <c r="F71" s="80" t="n">
        <v>3.75</v>
      </c>
      <c r="G71" s="81" t="n">
        <v>260</v>
      </c>
      <c r="H71" s="51" t="n">
        <f aca="false">F71*G71</f>
        <v>975</v>
      </c>
      <c r="I71" s="52" t="n">
        <f aca="false">SUM(H71,I70)</f>
        <v>115683.47</v>
      </c>
    </row>
    <row r="72" customFormat="false" ht="15" hidden="false" customHeight="false" outlineLevel="0" collapsed="false">
      <c r="A72" s="76" t="n">
        <v>42780</v>
      </c>
      <c r="B72" s="77" t="s">
        <v>72</v>
      </c>
      <c r="C72" s="78" t="n">
        <v>308</v>
      </c>
      <c r="D72" s="79" t="s">
        <v>70</v>
      </c>
      <c r="E72" s="79" t="s">
        <v>71</v>
      </c>
      <c r="F72" s="80" t="n">
        <v>3.75</v>
      </c>
      <c r="G72" s="81" t="n">
        <v>260</v>
      </c>
      <c r="H72" s="51" t="n">
        <f aca="false">F72*G72</f>
        <v>975</v>
      </c>
      <c r="I72" s="52" t="n">
        <f aca="false">SUM(H72,I71)</f>
        <v>116658.47</v>
      </c>
    </row>
    <row r="73" customFormat="false" ht="15" hidden="false" customHeight="false" outlineLevel="0" collapsed="false">
      <c r="A73" s="76" t="n">
        <v>42794</v>
      </c>
      <c r="B73" s="77" t="s">
        <v>73</v>
      </c>
      <c r="C73" s="78" t="n">
        <v>308</v>
      </c>
      <c r="D73" s="79" t="s">
        <v>74</v>
      </c>
      <c r="E73" s="79" t="n">
        <v>13987</v>
      </c>
      <c r="F73" s="80" t="n">
        <v>245</v>
      </c>
      <c r="G73" s="81" t="n">
        <v>1</v>
      </c>
      <c r="H73" s="51" t="n">
        <f aca="false">F73*G73</f>
        <v>245</v>
      </c>
      <c r="I73" s="52" t="n">
        <f aca="false">SUM(H73,I72)</f>
        <v>116903.47</v>
      </c>
    </row>
    <row r="74" customFormat="false" ht="15" hidden="false" customHeight="false" outlineLevel="0" collapsed="false">
      <c r="A74" s="83" t="n">
        <v>42796</v>
      </c>
      <c r="B74" s="84" t="s">
        <v>75</v>
      </c>
      <c r="C74" s="85" t="n">
        <v>308</v>
      </c>
      <c r="D74" s="86" t="s">
        <v>74</v>
      </c>
      <c r="E74" s="48" t="n">
        <v>14023</v>
      </c>
      <c r="F74" s="87" t="n">
        <v>90</v>
      </c>
      <c r="G74" s="88" t="n">
        <v>1</v>
      </c>
      <c r="H74" s="51" t="n">
        <f aca="false">F74*G74</f>
        <v>90</v>
      </c>
      <c r="I74" s="52" t="n">
        <f aca="false">SUM(H74,I73)</f>
        <v>116993.47</v>
      </c>
    </row>
    <row r="75" customFormat="false" ht="15" hidden="false" customHeight="false" outlineLevel="0" collapsed="false">
      <c r="A75" s="83" t="n">
        <v>42796</v>
      </c>
      <c r="B75" s="89" t="s">
        <v>76</v>
      </c>
      <c r="C75" s="85" t="n">
        <v>308</v>
      </c>
      <c r="D75" s="86" t="s">
        <v>74</v>
      </c>
      <c r="E75" s="48" t="n">
        <v>112</v>
      </c>
      <c r="F75" s="87" t="n">
        <v>40</v>
      </c>
      <c r="G75" s="88" t="n">
        <v>2</v>
      </c>
      <c r="H75" s="51" t="n">
        <f aca="false">F75*G75</f>
        <v>80</v>
      </c>
      <c r="I75" s="52" t="n">
        <f aca="false">SUM(I74,H75)</f>
        <v>117073.47</v>
      </c>
    </row>
    <row r="76" customFormat="false" ht="14.25" hidden="false" customHeight="true" outlineLevel="0" collapsed="false">
      <c r="A76" s="75"/>
      <c r="B76" s="75"/>
      <c r="C76" s="75"/>
      <c r="D76" s="75"/>
      <c r="E76" s="75"/>
      <c r="F76" s="75"/>
      <c r="G76" s="75"/>
      <c r="H76" s="65" t="n">
        <f aca="false">SUM(H67:H75)</f>
        <v>5199.25</v>
      </c>
      <c r="I76" s="44"/>
    </row>
    <row r="77" customFormat="false" ht="18" hidden="false" customHeight="true" outlineLevel="0" collapsed="false">
      <c r="A77" s="66" t="s">
        <v>77</v>
      </c>
      <c r="B77" s="66"/>
      <c r="C77" s="66"/>
      <c r="D77" s="66"/>
      <c r="E77" s="66"/>
      <c r="F77" s="66"/>
      <c r="G77" s="66"/>
      <c r="H77" s="43"/>
      <c r="I77" s="44"/>
    </row>
    <row r="78" customFormat="false" ht="15" hidden="false" customHeight="false" outlineLevel="0" collapsed="false">
      <c r="A78" s="67" t="n">
        <v>42738</v>
      </c>
      <c r="B78" s="73" t="s">
        <v>78</v>
      </c>
      <c r="C78" s="69" t="n">
        <v>501</v>
      </c>
      <c r="D78" s="70" t="s">
        <v>79</v>
      </c>
      <c r="E78" s="63" t="s">
        <v>80</v>
      </c>
      <c r="F78" s="17" t="n">
        <v>1800</v>
      </c>
      <c r="G78" s="90" t="n">
        <v>1</v>
      </c>
      <c r="H78" s="17" t="n">
        <f aca="false">F78*G78</f>
        <v>1800</v>
      </c>
      <c r="I78" s="52" t="n">
        <f aca="false">SUM(H78,I75)</f>
        <v>118873.47</v>
      </c>
    </row>
    <row r="79" customFormat="false" ht="15" hidden="false" customHeight="false" outlineLevel="0" collapsed="false">
      <c r="A79" s="67" t="n">
        <v>42796</v>
      </c>
      <c r="B79" s="68" t="s">
        <v>78</v>
      </c>
      <c r="C79" s="69" t="n">
        <v>501</v>
      </c>
      <c r="D79" s="70" t="s">
        <v>81</v>
      </c>
      <c r="E79" s="23" t="n">
        <v>12408</v>
      </c>
      <c r="F79" s="17" t="n">
        <v>43</v>
      </c>
      <c r="G79" s="90" t="n">
        <v>1</v>
      </c>
      <c r="H79" s="17" t="n">
        <f aca="false">F79*G79</f>
        <v>43</v>
      </c>
      <c r="I79" s="52" t="n">
        <f aca="false">SUM(I78,H79)</f>
        <v>118916.47</v>
      </c>
    </row>
    <row r="80" customFormat="false" ht="15" hidden="false" customHeight="false" outlineLevel="0" collapsed="false">
      <c r="A80" s="67" t="n">
        <v>42794</v>
      </c>
      <c r="B80" s="68" t="s">
        <v>78</v>
      </c>
      <c r="C80" s="69" t="n">
        <v>501</v>
      </c>
      <c r="D80" s="70" t="s">
        <v>81</v>
      </c>
      <c r="E80" s="23" t="n">
        <v>18884</v>
      </c>
      <c r="F80" s="17" t="n">
        <v>15</v>
      </c>
      <c r="G80" s="90" t="n">
        <v>1</v>
      </c>
      <c r="H80" s="17" t="n">
        <f aca="false">F80*G80</f>
        <v>15</v>
      </c>
      <c r="I80" s="52" t="n">
        <f aca="false">SUM(I79,H80)</f>
        <v>118931.47</v>
      </c>
    </row>
    <row r="81" customFormat="false" ht="15" hidden="false" customHeight="false" outlineLevel="0" collapsed="false">
      <c r="A81" s="67" t="n">
        <v>42795</v>
      </c>
      <c r="B81" s="68" t="s">
        <v>78</v>
      </c>
      <c r="C81" s="69" t="n">
        <v>501</v>
      </c>
      <c r="D81" s="70" t="s">
        <v>81</v>
      </c>
      <c r="E81" s="23" t="n">
        <v>18926</v>
      </c>
      <c r="F81" s="17" t="n">
        <v>25</v>
      </c>
      <c r="G81" s="90" t="n">
        <v>1</v>
      </c>
      <c r="H81" s="17" t="n">
        <f aca="false">F81*G81</f>
        <v>25</v>
      </c>
      <c r="I81" s="52" t="n">
        <f aca="false">SUM(I80,H81)</f>
        <v>118956.47</v>
      </c>
    </row>
    <row r="82" customFormat="false" ht="14.25" hidden="false" customHeight="true" outlineLevel="0" collapsed="false">
      <c r="A82" s="75"/>
      <c r="B82" s="75"/>
      <c r="C82" s="75"/>
      <c r="D82" s="75"/>
      <c r="E82" s="75"/>
      <c r="F82" s="75"/>
      <c r="G82" s="75"/>
      <c r="H82" s="65" t="n">
        <f aca="false">SUM(H78:H81)</f>
        <v>1883</v>
      </c>
      <c r="I82" s="44"/>
    </row>
    <row r="83" customFormat="false" ht="18" hidden="false" customHeight="true" outlineLevel="0" collapsed="false">
      <c r="A83" s="66" t="s">
        <v>82</v>
      </c>
      <c r="B83" s="66"/>
      <c r="C83" s="66"/>
      <c r="D83" s="66"/>
      <c r="E83" s="66"/>
      <c r="F83" s="66"/>
      <c r="G83" s="66"/>
      <c r="H83" s="91"/>
      <c r="I83" s="44"/>
    </row>
    <row r="84" customFormat="false" ht="15" hidden="false" customHeight="false" outlineLevel="0" collapsed="false">
      <c r="A84" s="67" t="n">
        <v>42795</v>
      </c>
      <c r="B84" s="73" t="s">
        <v>83</v>
      </c>
      <c r="C84" s="69" t="n">
        <v>1001</v>
      </c>
      <c r="D84" s="70" t="s">
        <v>2</v>
      </c>
      <c r="E84" s="63" t="s">
        <v>84</v>
      </c>
      <c r="F84" s="17" t="n">
        <v>1635.6</v>
      </c>
      <c r="G84" s="90" t="n">
        <v>1</v>
      </c>
      <c r="H84" s="51" t="n">
        <f aca="false">F84*G84</f>
        <v>1635.6</v>
      </c>
      <c r="I84" s="52" t="n">
        <f aca="false">SUM(H84,I81)</f>
        <v>120592.07</v>
      </c>
    </row>
    <row r="85" customFormat="false" ht="15" hidden="false" customHeight="false" outlineLevel="0" collapsed="false">
      <c r="A85" s="67" t="n">
        <v>42794</v>
      </c>
      <c r="B85" s="73" t="s">
        <v>83</v>
      </c>
      <c r="C85" s="69" t="n">
        <v>1001</v>
      </c>
      <c r="D85" s="70" t="s">
        <v>2</v>
      </c>
      <c r="E85" s="63" t="s">
        <v>85</v>
      </c>
      <c r="F85" s="17" t="n">
        <v>436.16</v>
      </c>
      <c r="G85" s="90" t="n">
        <v>1</v>
      </c>
      <c r="H85" s="51" t="n">
        <f aca="false">F85*G85</f>
        <v>436.16</v>
      </c>
      <c r="I85" s="52" t="n">
        <f aca="false">SUM(I84,H85)</f>
        <v>121028.23</v>
      </c>
    </row>
    <row r="86" customFormat="false" ht="15" hidden="false" customHeight="false" outlineLevel="0" collapsed="false">
      <c r="A86" s="74" t="n">
        <v>42794</v>
      </c>
      <c r="B86" s="68" t="s">
        <v>83</v>
      </c>
      <c r="C86" s="69" t="n">
        <v>1001</v>
      </c>
      <c r="D86" s="70" t="s">
        <v>2</v>
      </c>
      <c r="E86" s="63" t="s">
        <v>86</v>
      </c>
      <c r="F86" s="17" t="n">
        <v>436.16</v>
      </c>
      <c r="G86" s="90" t="n">
        <v>1</v>
      </c>
      <c r="H86" s="51" t="n">
        <f aca="false">F86*G86</f>
        <v>436.16</v>
      </c>
      <c r="I86" s="52" t="n">
        <f aca="false">SUM(I85,H86)</f>
        <v>121464.39</v>
      </c>
    </row>
    <row r="87" customFormat="false" ht="14.25" hidden="false" customHeight="true" outlineLevel="0" collapsed="false">
      <c r="A87" s="75"/>
      <c r="B87" s="75"/>
      <c r="C87" s="75"/>
      <c r="D87" s="75"/>
      <c r="E87" s="75"/>
      <c r="F87" s="75"/>
      <c r="G87" s="75"/>
      <c r="H87" s="65" t="n">
        <f aca="false">SUM(H84:H86)</f>
        <v>2507.92</v>
      </c>
      <c r="I87" s="44"/>
    </row>
    <row r="88" customFormat="false" ht="18" hidden="false" customHeight="true" outlineLevel="0" collapsed="false">
      <c r="A88" s="66" t="s">
        <v>87</v>
      </c>
      <c r="B88" s="66"/>
      <c r="C88" s="66"/>
      <c r="D88" s="66"/>
      <c r="E88" s="66"/>
      <c r="F88" s="66"/>
      <c r="G88" s="66"/>
      <c r="H88" s="91"/>
      <c r="I88" s="44"/>
    </row>
    <row r="89" customFormat="false" ht="15" hidden="false" customHeight="false" outlineLevel="0" collapsed="false">
      <c r="A89" s="67" t="n">
        <v>42793</v>
      </c>
      <c r="B89" s="73" t="s">
        <v>88</v>
      </c>
      <c r="C89" s="69" t="n">
        <v>1301</v>
      </c>
      <c r="D89" s="70" t="s">
        <v>89</v>
      </c>
      <c r="E89" s="63" t="s">
        <v>90</v>
      </c>
      <c r="F89" s="17" t="n">
        <v>200</v>
      </c>
      <c r="G89" s="90" t="n">
        <v>83</v>
      </c>
      <c r="H89" s="51" t="n">
        <f aca="false">F89*G89</f>
        <v>16600</v>
      </c>
      <c r="I89" s="52" t="n">
        <f aca="false">SUM(H89,I86)</f>
        <v>138064.39</v>
      </c>
    </row>
    <row r="90" customFormat="false" ht="15" hidden="false" customHeight="false" outlineLevel="0" collapsed="false">
      <c r="A90" s="67" t="n">
        <v>42794</v>
      </c>
      <c r="B90" s="73" t="s">
        <v>91</v>
      </c>
      <c r="C90" s="69" t="n">
        <v>1301</v>
      </c>
      <c r="D90" s="70" t="s">
        <v>89</v>
      </c>
      <c r="E90" s="63" t="s">
        <v>90</v>
      </c>
      <c r="F90" s="17" t="n">
        <v>200</v>
      </c>
      <c r="G90" s="90" t="n">
        <v>14</v>
      </c>
      <c r="H90" s="51" t="n">
        <f aca="false">F90*G90</f>
        <v>2800</v>
      </c>
      <c r="I90" s="52" t="n">
        <f aca="false">SUM(I89,H90)</f>
        <v>140864.39</v>
      </c>
    </row>
    <row r="91" customFormat="false" ht="15" hidden="false" customHeight="false" outlineLevel="0" collapsed="false">
      <c r="A91" s="67" t="n">
        <v>42795</v>
      </c>
      <c r="B91" s="68" t="s">
        <v>92</v>
      </c>
      <c r="C91" s="69" t="n">
        <v>1301</v>
      </c>
      <c r="D91" s="70" t="s">
        <v>89</v>
      </c>
      <c r="E91" s="63" t="s">
        <v>90</v>
      </c>
      <c r="F91" s="17" t="n">
        <v>85</v>
      </c>
      <c r="G91" s="90" t="n">
        <v>98</v>
      </c>
      <c r="H91" s="51" t="n">
        <f aca="false">F91*G91</f>
        <v>8330</v>
      </c>
      <c r="I91" s="52" t="n">
        <f aca="false">SUM(I90,H91)</f>
        <v>149194.39</v>
      </c>
    </row>
    <row r="92" customFormat="false" ht="15" hidden="false" customHeight="false" outlineLevel="0" collapsed="false">
      <c r="A92" s="67" t="n">
        <v>42796</v>
      </c>
      <c r="B92" s="68" t="s">
        <v>93</v>
      </c>
      <c r="C92" s="69" t="n">
        <v>1301</v>
      </c>
      <c r="D92" s="70" t="s">
        <v>89</v>
      </c>
      <c r="E92" s="63" t="s">
        <v>90</v>
      </c>
      <c r="F92" s="17" t="n">
        <v>89</v>
      </c>
      <c r="G92" s="90" t="n">
        <v>100</v>
      </c>
      <c r="H92" s="51" t="n">
        <f aca="false">F92*G92</f>
        <v>8900</v>
      </c>
      <c r="I92" s="52" t="n">
        <f aca="false">SUM(I91,H92)</f>
        <v>158094.39</v>
      </c>
    </row>
    <row r="93" customFormat="false" ht="15" hidden="false" customHeight="false" outlineLevel="0" collapsed="false">
      <c r="A93" s="67" t="n">
        <v>42797</v>
      </c>
      <c r="B93" s="68" t="s">
        <v>94</v>
      </c>
      <c r="C93" s="69" t="n">
        <v>1301</v>
      </c>
      <c r="D93" s="70" t="s">
        <v>89</v>
      </c>
      <c r="E93" s="63" t="s">
        <v>90</v>
      </c>
      <c r="F93" s="17" t="n">
        <v>93</v>
      </c>
      <c r="G93" s="90" t="n">
        <v>48</v>
      </c>
      <c r="H93" s="51" t="n">
        <f aca="false">F93*G93</f>
        <v>4464</v>
      </c>
      <c r="I93" s="52" t="n">
        <f aca="false">SUM(I92,H93)</f>
        <v>162558.39</v>
      </c>
    </row>
    <row r="94" customFormat="false" ht="15" hidden="false" customHeight="false" outlineLevel="0" collapsed="false">
      <c r="A94" s="67" t="n">
        <v>42798</v>
      </c>
      <c r="B94" s="68" t="s">
        <v>95</v>
      </c>
      <c r="C94" s="69" t="n">
        <v>1301</v>
      </c>
      <c r="D94" s="70" t="s">
        <v>89</v>
      </c>
      <c r="E94" s="63" t="s">
        <v>90</v>
      </c>
      <c r="F94" s="17" t="n">
        <v>97</v>
      </c>
      <c r="G94" s="90" t="n">
        <v>33</v>
      </c>
      <c r="H94" s="51" t="n">
        <f aca="false">F94*G94</f>
        <v>3201</v>
      </c>
      <c r="I94" s="52" t="n">
        <f aca="false">SUM(I93,H94)</f>
        <v>165759.39</v>
      </c>
    </row>
    <row r="95" customFormat="false" ht="14.25" hidden="false" customHeight="true" outlineLevel="0" collapsed="false">
      <c r="A95" s="75"/>
      <c r="B95" s="75"/>
      <c r="C95" s="75"/>
      <c r="D95" s="75"/>
      <c r="E95" s="75"/>
      <c r="F95" s="75"/>
      <c r="G95" s="75"/>
      <c r="H95" s="65" t="n">
        <f aca="false">SUM(H89:H94)</f>
        <v>44295</v>
      </c>
      <c r="I95" s="44"/>
    </row>
    <row r="96" customFormat="false" ht="15" hidden="false" customHeight="false" outlineLevel="0" collapsed="false">
      <c r="A96" s="92"/>
      <c r="B96" s="93" t="s">
        <v>96</v>
      </c>
      <c r="C96" s="94"/>
      <c r="D96" s="94"/>
      <c r="E96" s="95"/>
      <c r="F96" s="96"/>
      <c r="G96" s="94"/>
      <c r="H96" s="97" t="n">
        <f aca="false">SUM(H95,H87,H82,H76,H65,H44)</f>
        <v>165759.39</v>
      </c>
    </row>
    <row r="97" customFormat="false" ht="15" hidden="false" customHeight="false" outlineLevel="0" collapsed="false">
      <c r="A97" s="98"/>
      <c r="B97" s="99" t="s">
        <v>97</v>
      </c>
      <c r="C97" s="100"/>
      <c r="D97" s="100"/>
      <c r="E97" s="100"/>
      <c r="F97" s="100"/>
      <c r="G97" s="100"/>
      <c r="H97" s="101" t="n">
        <f aca="false">H16-H96</f>
        <v>-165759.39</v>
      </c>
    </row>
    <row r="101" customFormat="false" ht="12.75" hidden="false" customHeight="false" outlineLevel="0" collapsed="false">
      <c r="A101" s="102" t="s">
        <v>98</v>
      </c>
      <c r="B101" s="102"/>
      <c r="C101" s="102" t="s">
        <v>99</v>
      </c>
      <c r="D101" s="102"/>
      <c r="E101" s="102"/>
      <c r="F101" s="102"/>
      <c r="G101" s="102"/>
      <c r="H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</row>
    <row r="105" customFormat="false" ht="12.75" hidden="false" customHeight="false" outlineLevel="0" collapsed="false">
      <c r="A105" s="103" t="s">
        <v>100</v>
      </c>
      <c r="B105" s="103"/>
      <c r="C105" s="103" t="s">
        <v>101</v>
      </c>
      <c r="D105" s="103"/>
      <c r="E105" s="103"/>
      <c r="F105" s="103"/>
      <c r="G105" s="103"/>
      <c r="H105" s="103"/>
    </row>
    <row r="106" customFormat="false" ht="12.75" hidden="false" customHeight="false" outlineLevel="0" collapsed="false">
      <c r="A106" s="102" t="s">
        <v>102</v>
      </c>
      <c r="B106" s="102"/>
      <c r="C106" s="102" t="s">
        <v>103</v>
      </c>
      <c r="D106" s="102"/>
      <c r="E106" s="102"/>
      <c r="F106" s="102"/>
      <c r="G106" s="102"/>
      <c r="H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</row>
    <row r="109" customFormat="false" ht="12.75" hidden="false" customHeight="false" outlineLevel="0" collapsed="false">
      <c r="A109" s="102" t="s">
        <v>104</v>
      </c>
      <c r="B109" s="102"/>
      <c r="C109" s="102"/>
      <c r="D109" s="102"/>
      <c r="E109" s="102"/>
      <c r="F109" s="102"/>
      <c r="G109" s="102"/>
      <c r="H109" s="102"/>
    </row>
    <row r="113" customFormat="false" ht="12.75" hidden="false" customHeight="false" outlineLevel="0" collapsed="false">
      <c r="A113" s="103" t="s">
        <v>105</v>
      </c>
      <c r="B113" s="103"/>
      <c r="C113" s="103" t="s">
        <v>106</v>
      </c>
      <c r="D113" s="103"/>
      <c r="E113" s="103"/>
      <c r="F113" s="103"/>
      <c r="G113" s="103"/>
      <c r="H113" s="103"/>
    </row>
    <row r="114" customFormat="false" ht="12.75" hidden="false" customHeight="false" outlineLevel="0" collapsed="false">
      <c r="A114" s="102" t="s">
        <v>107</v>
      </c>
      <c r="B114" s="102"/>
      <c r="C114" s="102" t="s">
        <v>108</v>
      </c>
      <c r="D114" s="102"/>
      <c r="E114" s="102"/>
      <c r="F114" s="102"/>
      <c r="G114" s="102"/>
      <c r="H114" s="102"/>
    </row>
    <row r="115" customFormat="false" ht="12.75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</row>
    <row r="117" customFormat="false" ht="12.75" hidden="false" customHeight="false" outlineLevel="0" collapsed="false">
      <c r="A117" s="102" t="s">
        <v>109</v>
      </c>
      <c r="B117" s="102"/>
      <c r="C117" s="102"/>
      <c r="D117" s="102"/>
      <c r="E117" s="102"/>
      <c r="F117" s="102"/>
      <c r="G117" s="102"/>
      <c r="H117" s="102"/>
    </row>
    <row r="118" customFormat="false" ht="12.75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</row>
    <row r="121" customFormat="false" ht="12.75" hidden="false" customHeight="false" outlineLevel="0" collapsed="false">
      <c r="A121" s="103" t="s">
        <v>110</v>
      </c>
      <c r="B121" s="103"/>
      <c r="C121" s="103"/>
      <c r="D121" s="103"/>
      <c r="E121" s="103"/>
      <c r="F121" s="103"/>
      <c r="G121" s="103"/>
      <c r="H121" s="103"/>
    </row>
    <row r="122" customFormat="false" ht="12.75" hidden="false" customHeight="false" outlineLevel="0" collapsed="false">
      <c r="A122" s="102" t="s">
        <v>111</v>
      </c>
      <c r="B122" s="102"/>
      <c r="C122" s="102"/>
      <c r="D122" s="102"/>
      <c r="E122" s="102"/>
      <c r="F122" s="102"/>
      <c r="G122" s="102"/>
      <c r="H122" s="102"/>
    </row>
    <row r="126" customFormat="false" ht="12.75" hidden="false" customHeight="false" outlineLevel="0" collapsed="false">
      <c r="A126" s="103" t="s">
        <v>112</v>
      </c>
      <c r="B126" s="103"/>
      <c r="C126" s="103" t="s">
        <v>113</v>
      </c>
      <c r="D126" s="103"/>
      <c r="E126" s="103"/>
      <c r="F126" s="103"/>
      <c r="G126" s="103"/>
      <c r="H126" s="103"/>
    </row>
    <row r="127" customFormat="false" ht="12.75" hidden="false" customHeight="false" outlineLevel="0" collapsed="false">
      <c r="A127" s="102" t="s">
        <v>114</v>
      </c>
      <c r="B127" s="102"/>
      <c r="C127" s="102" t="s">
        <v>115</v>
      </c>
      <c r="D127" s="102"/>
      <c r="E127" s="102"/>
      <c r="F127" s="102"/>
      <c r="G127" s="102"/>
      <c r="H127" s="102"/>
    </row>
  </sheetData>
  <mergeCells count="26">
    <mergeCell ref="A1:I1"/>
    <mergeCell ref="A3:I3"/>
    <mergeCell ref="A4:I4"/>
    <mergeCell ref="A6:I6"/>
    <mergeCell ref="A7:I7"/>
    <mergeCell ref="A8:I8"/>
    <mergeCell ref="B10:C10"/>
    <mergeCell ref="B11:C11"/>
    <mergeCell ref="B12:C12"/>
    <mergeCell ref="B13:C13"/>
    <mergeCell ref="B14:C14"/>
    <mergeCell ref="B15:C15"/>
    <mergeCell ref="B16:C16"/>
    <mergeCell ref="F16:G16"/>
    <mergeCell ref="A19:G19"/>
    <mergeCell ref="A44:G44"/>
    <mergeCell ref="A45:G45"/>
    <mergeCell ref="A65:G65"/>
    <mergeCell ref="A66:G66"/>
    <mergeCell ref="A76:G76"/>
    <mergeCell ref="A77:G77"/>
    <mergeCell ref="A82:G82"/>
    <mergeCell ref="A83:G83"/>
    <mergeCell ref="A87:G87"/>
    <mergeCell ref="A88:G88"/>
    <mergeCell ref="A95:G95"/>
  </mergeCells>
  <printOptions headings="false" gridLines="false" gridLinesSet="true" horizontalCentered="false" verticalCentered="false"/>
  <pageMargins left="0.699305555555556" right="0.699305555555556" top="0.75" bottom="1.75" header="0.3" footer="0.3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Bold,Bold"&amp;11        Student Organizations Recognition Requirements&amp;R&amp;"Arial,Bold"&amp;11Annex F-2 Page &amp;P of &amp;N 
Financial Report
Liquidation Report
AY 2014-2015</oddHeader>
    <oddFooter>&amp;R&amp;"Arial,Italic"&amp;11UST:S030-00FO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7:14:00Z</dcterms:created>
  <dc:creator>Mart</dc:creator>
  <dc:description/>
  <cp:keywords/>
  <dc:language>en-US</dc:language>
  <cp:lastModifiedBy>Jericho Miguel San Diego</cp:lastModifiedBy>
  <cp:lastPrinted>2014-03-19T08:52:00Z</cp:lastPrinted>
  <dcterms:modified xsi:type="dcterms:W3CDTF">2017-03-23T17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