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Financial Report</t>
  </si>
  <si>
    <t xml:space="preserve">UNIVERSITY OF SANTO TOMAS</t>
  </si>
  <si>
    <t xml:space="preserve">Organization/Council</t>
  </si>
  <si>
    <t xml:space="preserve">Liquidation Report</t>
  </si>
  <si>
    <t xml:space="preserve">R101: The UST Asian Studies Guild Fair 2016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II. Office Supplies</t>
  </si>
  <si>
    <t xml:space="preserve">Paint</t>
  </si>
  <si>
    <t xml:space="preserve">Joli's General Merchandise, Inc.</t>
  </si>
  <si>
    <t xml:space="preserve">028720</t>
  </si>
  <si>
    <t xml:space="preserve">Poster Color</t>
  </si>
  <si>
    <t xml:space="preserve">Asian Studies Society</t>
  </si>
  <si>
    <t xml:space="preserve">005002</t>
  </si>
  <si>
    <t xml:space="preserve">Glitters</t>
  </si>
  <si>
    <t xml:space="preserve">Brush</t>
  </si>
  <si>
    <t xml:space="preserve">Construction Paper</t>
  </si>
  <si>
    <t xml:space="preserve">Upgraded Photocopy &amp; General Merchandise</t>
  </si>
  <si>
    <t xml:space="preserve">028141</t>
  </si>
  <si>
    <t xml:space="preserve">Office Supplies</t>
  </si>
  <si>
    <t xml:space="preserve">C. Miranda Bookstore</t>
  </si>
  <si>
    <t xml:space="preserve">Illustration Board</t>
  </si>
  <si>
    <t xml:space="preserve">National Book Store</t>
  </si>
  <si>
    <t xml:space="preserve">41-DK075</t>
  </si>
  <si>
    <t xml:space="preserve">Highlighter</t>
  </si>
  <si>
    <t xml:space="preserve">Sticky note</t>
  </si>
  <si>
    <t xml:space="preserve">Trixer Boutique</t>
  </si>
  <si>
    <t xml:space="preserve">Folder</t>
  </si>
  <si>
    <t xml:space="preserve">Davies Paint</t>
  </si>
  <si>
    <t xml:space="preserve">Cartolina </t>
  </si>
  <si>
    <t xml:space="preserve">Wire</t>
  </si>
  <si>
    <t xml:space="preserve">Crepe Paper</t>
  </si>
  <si>
    <t xml:space="preserve">Ribbon</t>
  </si>
  <si>
    <t xml:space="preserve">Elmer's Glue</t>
  </si>
  <si>
    <t xml:space="preserve">Scotch Tape</t>
  </si>
  <si>
    <t xml:space="preserve">Textile Paint</t>
  </si>
  <si>
    <t xml:space="preserve">41-DP691</t>
  </si>
  <si>
    <t xml:space="preserve">IV. Physical Arrangement</t>
  </si>
  <si>
    <t xml:space="preserve">Backdrop and/or Stage Design</t>
  </si>
  <si>
    <t xml:space="preserve">Boom Town Commercial</t>
  </si>
  <si>
    <t xml:space="preserve">Ace Hardware</t>
  </si>
  <si>
    <t xml:space="preserve">VI. Promotions</t>
  </si>
  <si>
    <t xml:space="preserve">Poster</t>
  </si>
  <si>
    <t xml:space="preserve">Photoprints Ink Refilling Station</t>
  </si>
  <si>
    <t xml:space="preserve">VIII. Awards and Prizes</t>
  </si>
  <si>
    <t xml:space="preserve">Awards</t>
  </si>
  <si>
    <t xml:space="preserve">Metrobook, Inc.</t>
  </si>
  <si>
    <t xml:space="preserve">Korben Alimall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dd/yy"/>
    <numFmt numFmtId="167" formatCode="d\-mmm\-yy"/>
    <numFmt numFmtId="168" formatCode="[$-409]d\-mmm\-yy;@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68" activeCellId="0" sqref="H6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n">
        <v>4263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3.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3.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tru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633</v>
      </c>
      <c r="B20" s="46" t="s">
        <v>25</v>
      </c>
      <c r="C20" s="47" t="n">
        <v>308</v>
      </c>
      <c r="D20" s="48" t="s">
        <v>26</v>
      </c>
      <c r="E20" s="48" t="s">
        <v>27</v>
      </c>
      <c r="F20" s="49" t="n">
        <v>30</v>
      </c>
      <c r="G20" s="50" t="n">
        <v>3</v>
      </c>
      <c r="H20" s="51" t="n">
        <f aca="false">F20*G20</f>
        <v>90</v>
      </c>
      <c r="I20" s="52" t="n">
        <v>90</v>
      </c>
    </row>
    <row r="21" customFormat="false" ht="15" hidden="false" customHeight="false" outlineLevel="0" collapsed="false">
      <c r="A21" s="45" t="n">
        <v>42633</v>
      </c>
      <c r="B21" s="46" t="s">
        <v>28</v>
      </c>
      <c r="C21" s="47" t="n">
        <v>308</v>
      </c>
      <c r="D21" s="48" t="s">
        <v>29</v>
      </c>
      <c r="E21" s="48" t="s">
        <v>30</v>
      </c>
      <c r="F21" s="49" t="n">
        <v>18</v>
      </c>
      <c r="G21" s="50" t="n">
        <v>4</v>
      </c>
      <c r="H21" s="51" t="n">
        <f aca="false">F21*G21</f>
        <v>72</v>
      </c>
      <c r="I21" s="52" t="n">
        <f aca="false">SUM(I20,H21)</f>
        <v>162</v>
      </c>
    </row>
    <row r="22" customFormat="false" ht="15" hidden="false" customHeight="false" outlineLevel="0" collapsed="false">
      <c r="A22" s="45" t="n">
        <v>42633</v>
      </c>
      <c r="B22" s="46" t="s">
        <v>31</v>
      </c>
      <c r="C22" s="47" t="n">
        <v>308</v>
      </c>
      <c r="D22" s="48" t="s">
        <v>29</v>
      </c>
      <c r="E22" s="48" t="s">
        <v>30</v>
      </c>
      <c r="F22" s="49" t="n">
        <v>5</v>
      </c>
      <c r="G22" s="50" t="n">
        <v>4</v>
      </c>
      <c r="H22" s="51" t="n">
        <f aca="false">F22*G22</f>
        <v>20</v>
      </c>
      <c r="I22" s="52" t="n">
        <f aca="false">SUM(I21,H22)</f>
        <v>182</v>
      </c>
    </row>
    <row r="23" customFormat="false" ht="15" hidden="false" customHeight="false" outlineLevel="0" collapsed="false">
      <c r="A23" s="45" t="n">
        <v>42633</v>
      </c>
      <c r="B23" s="46" t="s">
        <v>32</v>
      </c>
      <c r="C23" s="47" t="n">
        <v>308</v>
      </c>
      <c r="D23" s="48" t="s">
        <v>29</v>
      </c>
      <c r="E23" s="48" t="s">
        <v>30</v>
      </c>
      <c r="F23" s="49" t="n">
        <v>16</v>
      </c>
      <c r="G23" s="50" t="n">
        <v>1</v>
      </c>
      <c r="H23" s="51" t="n">
        <f aca="false">F23*G23</f>
        <v>16</v>
      </c>
      <c r="I23" s="52" t="n">
        <f aca="false">SUM(I22,H23)</f>
        <v>198</v>
      </c>
    </row>
    <row r="24" customFormat="false" ht="15" hidden="false" customHeight="false" outlineLevel="0" collapsed="false">
      <c r="A24" s="45" t="n">
        <v>42633</v>
      </c>
      <c r="B24" s="46" t="s">
        <v>32</v>
      </c>
      <c r="C24" s="47" t="n">
        <v>308</v>
      </c>
      <c r="D24" s="48" t="s">
        <v>29</v>
      </c>
      <c r="E24" s="48" t="s">
        <v>30</v>
      </c>
      <c r="F24" s="49" t="n">
        <v>17</v>
      </c>
      <c r="G24" s="50" t="n">
        <v>1</v>
      </c>
      <c r="H24" s="51" t="n">
        <f aca="false">F24*G24</f>
        <v>17</v>
      </c>
      <c r="I24" s="52" t="n">
        <f aca="false">SUM(I23,H24)</f>
        <v>215</v>
      </c>
    </row>
    <row r="25" customFormat="false" ht="15" hidden="false" customHeight="false" outlineLevel="0" collapsed="false">
      <c r="A25" s="45" t="n">
        <v>42630</v>
      </c>
      <c r="B25" s="46" t="s">
        <v>33</v>
      </c>
      <c r="C25" s="47" t="n">
        <v>303</v>
      </c>
      <c r="D25" s="48" t="s">
        <v>34</v>
      </c>
      <c r="E25" s="48" t="n">
        <v>666</v>
      </c>
      <c r="F25" s="49" t="n">
        <v>58</v>
      </c>
      <c r="G25" s="50" t="n">
        <v>1</v>
      </c>
      <c r="H25" s="51" t="n">
        <f aca="false">F25*G25</f>
        <v>58</v>
      </c>
      <c r="I25" s="52" t="n">
        <f aca="false">SUM(I24,H25)</f>
        <v>273</v>
      </c>
    </row>
    <row r="26" customFormat="false" ht="15" hidden="false" customHeight="false" outlineLevel="0" collapsed="false">
      <c r="A26" s="45" t="n">
        <v>42630</v>
      </c>
      <c r="B26" s="46" t="s">
        <v>25</v>
      </c>
      <c r="C26" s="47" t="n">
        <v>307</v>
      </c>
      <c r="D26" s="48" t="s">
        <v>26</v>
      </c>
      <c r="E26" s="48" t="s">
        <v>35</v>
      </c>
      <c r="F26" s="49" t="n">
        <v>15</v>
      </c>
      <c r="G26" s="50" t="n">
        <v>7</v>
      </c>
      <c r="H26" s="51" t="n">
        <f aca="false">F26*G26</f>
        <v>105</v>
      </c>
      <c r="I26" s="52" t="n">
        <f aca="false">SUM(I25,H26)</f>
        <v>378</v>
      </c>
    </row>
    <row r="27" customFormat="false" ht="15" hidden="false" customHeight="false" outlineLevel="0" collapsed="false">
      <c r="A27" s="45" t="n">
        <v>42634</v>
      </c>
      <c r="B27" s="46" t="s">
        <v>36</v>
      </c>
      <c r="C27" s="47" t="n">
        <v>308</v>
      </c>
      <c r="D27" s="48" t="s">
        <v>37</v>
      </c>
      <c r="E27" s="48" t="n">
        <v>142213</v>
      </c>
      <c r="F27" s="49" t="n">
        <v>8</v>
      </c>
      <c r="G27" s="50" t="n">
        <v>6</v>
      </c>
      <c r="H27" s="51" t="n">
        <f aca="false">(F27*G27)</f>
        <v>48</v>
      </c>
      <c r="I27" s="52" t="n">
        <f aca="false">SUM(H27,I26)</f>
        <v>426</v>
      </c>
    </row>
    <row r="28" customFormat="false" ht="15" hidden="false" customHeight="false" outlineLevel="0" collapsed="false">
      <c r="A28" s="45" t="n">
        <v>42635</v>
      </c>
      <c r="B28" s="46" t="s">
        <v>38</v>
      </c>
      <c r="C28" s="47" t="n">
        <v>308</v>
      </c>
      <c r="D28" s="48" t="s">
        <v>39</v>
      </c>
      <c r="E28" s="48" t="s">
        <v>40</v>
      </c>
      <c r="F28" s="49" t="n">
        <v>7.75</v>
      </c>
      <c r="G28" s="50" t="n">
        <v>6</v>
      </c>
      <c r="H28" s="51" t="n">
        <f aca="false">(F28*G28)</f>
        <v>46.5</v>
      </c>
      <c r="I28" s="52" t="n">
        <f aca="false">SUM(H28,I27)</f>
        <v>472.5</v>
      </c>
    </row>
    <row r="29" customFormat="false" ht="15" hidden="false" customHeight="false" outlineLevel="0" collapsed="false">
      <c r="A29" s="45" t="n">
        <v>42635</v>
      </c>
      <c r="B29" s="46" t="s">
        <v>41</v>
      </c>
      <c r="C29" s="47" t="n">
        <v>305</v>
      </c>
      <c r="D29" s="48" t="s">
        <v>39</v>
      </c>
      <c r="E29" s="48" t="s">
        <v>40</v>
      </c>
      <c r="F29" s="49" t="n">
        <v>30.75</v>
      </c>
      <c r="G29" s="50" t="n">
        <v>1</v>
      </c>
      <c r="H29" s="51" t="n">
        <f aca="false">(F29*G29)</f>
        <v>30.75</v>
      </c>
      <c r="I29" s="52" t="n">
        <f aca="false">SUM(H29,I28)</f>
        <v>503.25</v>
      </c>
    </row>
    <row r="30" customFormat="false" ht="15" hidden="false" customHeight="false" outlineLevel="0" collapsed="false">
      <c r="A30" s="45" t="n">
        <v>42635</v>
      </c>
      <c r="B30" s="46" t="s">
        <v>41</v>
      </c>
      <c r="C30" s="47" t="n">
        <v>305</v>
      </c>
      <c r="D30" s="48" t="s">
        <v>39</v>
      </c>
      <c r="E30" s="48" t="s">
        <v>40</v>
      </c>
      <c r="F30" s="49" t="n">
        <v>30.75</v>
      </c>
      <c r="G30" s="50" t="n">
        <v>1</v>
      </c>
      <c r="H30" s="51" t="n">
        <f aca="false">(F30*G30)</f>
        <v>30.75</v>
      </c>
      <c r="I30" s="52" t="n">
        <f aca="false">SUM(H30,I29)</f>
        <v>534</v>
      </c>
    </row>
    <row r="31" customFormat="false" ht="15" hidden="false" customHeight="false" outlineLevel="0" collapsed="false">
      <c r="A31" s="45" t="n">
        <v>42635</v>
      </c>
      <c r="B31" s="46" t="s">
        <v>41</v>
      </c>
      <c r="C31" s="47" t="n">
        <v>305</v>
      </c>
      <c r="D31" s="48" t="s">
        <v>39</v>
      </c>
      <c r="E31" s="48" t="s">
        <v>40</v>
      </c>
      <c r="F31" s="49" t="n">
        <v>30.75</v>
      </c>
      <c r="G31" s="50" t="n">
        <v>1</v>
      </c>
      <c r="H31" s="51" t="n">
        <f aca="false">(F31*G31)</f>
        <v>30.75</v>
      </c>
      <c r="I31" s="52" t="n">
        <f aca="false">SUM(H31,I30)</f>
        <v>564.75</v>
      </c>
    </row>
    <row r="32" customFormat="false" ht="15" hidden="false" customHeight="false" outlineLevel="0" collapsed="false">
      <c r="A32" s="45" t="n">
        <v>42635</v>
      </c>
      <c r="B32" s="46" t="s">
        <v>41</v>
      </c>
      <c r="C32" s="47" t="n">
        <v>305</v>
      </c>
      <c r="D32" s="48" t="s">
        <v>39</v>
      </c>
      <c r="E32" s="48" t="s">
        <v>40</v>
      </c>
      <c r="F32" s="49" t="n">
        <v>30.75</v>
      </c>
      <c r="G32" s="50" t="n">
        <v>1</v>
      </c>
      <c r="H32" s="51" t="n">
        <f aca="false">(F32*G32)</f>
        <v>30.75</v>
      </c>
      <c r="I32" s="52" t="n">
        <f aca="false">SUM(H32,I31)</f>
        <v>595.5</v>
      </c>
    </row>
    <row r="33" customFormat="false" ht="15" hidden="false" customHeight="false" outlineLevel="0" collapsed="false">
      <c r="A33" s="45" t="n">
        <v>42635</v>
      </c>
      <c r="B33" s="46" t="s">
        <v>32</v>
      </c>
      <c r="C33" s="47" t="n">
        <v>308</v>
      </c>
      <c r="D33" s="48" t="s">
        <v>39</v>
      </c>
      <c r="E33" s="48" t="s">
        <v>40</v>
      </c>
      <c r="F33" s="49" t="n">
        <v>7</v>
      </c>
      <c r="G33" s="50" t="n">
        <v>3</v>
      </c>
      <c r="H33" s="51" t="n">
        <f aca="false">(F33*G33)</f>
        <v>21</v>
      </c>
      <c r="I33" s="52" t="n">
        <f aca="false">SUM(H33,I32)</f>
        <v>616.5</v>
      </c>
    </row>
    <row r="34" customFormat="false" ht="15" hidden="false" customHeight="false" outlineLevel="0" collapsed="false">
      <c r="A34" s="45" t="n">
        <v>42635</v>
      </c>
      <c r="B34" s="46" t="s">
        <v>32</v>
      </c>
      <c r="C34" s="47" t="n">
        <v>308</v>
      </c>
      <c r="D34" s="48" t="s">
        <v>39</v>
      </c>
      <c r="E34" s="48" t="s">
        <v>40</v>
      </c>
      <c r="F34" s="49" t="n">
        <v>7</v>
      </c>
      <c r="G34" s="50" t="n">
        <v>1</v>
      </c>
      <c r="H34" s="51" t="n">
        <f aca="false">(F34*G34)</f>
        <v>7</v>
      </c>
      <c r="I34" s="52" t="n">
        <f aca="false">SUM(H34,I33)</f>
        <v>623.5</v>
      </c>
    </row>
    <row r="35" customFormat="false" ht="15" hidden="false" customHeight="false" outlineLevel="0" collapsed="false">
      <c r="A35" s="45" t="n">
        <v>42635</v>
      </c>
      <c r="B35" s="46" t="s">
        <v>42</v>
      </c>
      <c r="C35" s="47" t="n">
        <v>303</v>
      </c>
      <c r="D35" s="48" t="s">
        <v>39</v>
      </c>
      <c r="E35" s="48" t="s">
        <v>40</v>
      </c>
      <c r="F35" s="49" t="n">
        <v>26</v>
      </c>
      <c r="G35" s="50" t="n">
        <v>1</v>
      </c>
      <c r="H35" s="51" t="n">
        <f aca="false">(F35*G35)</f>
        <v>26</v>
      </c>
      <c r="I35" s="52" t="n">
        <f aca="false">SUM(H35,I34)</f>
        <v>649.5</v>
      </c>
    </row>
    <row r="36" customFormat="false" ht="15" hidden="false" customHeight="false" outlineLevel="0" collapsed="false">
      <c r="A36" s="45" t="n">
        <v>42635</v>
      </c>
      <c r="B36" s="46" t="s">
        <v>42</v>
      </c>
      <c r="C36" s="47" t="n">
        <v>303</v>
      </c>
      <c r="D36" s="48" t="s">
        <v>39</v>
      </c>
      <c r="E36" s="48" t="s">
        <v>40</v>
      </c>
      <c r="F36" s="49" t="n">
        <v>15</v>
      </c>
      <c r="G36" s="50" t="n">
        <v>2</v>
      </c>
      <c r="H36" s="51" t="n">
        <v>30</v>
      </c>
      <c r="I36" s="52" t="n">
        <f aca="false">SUM(I35,H36)</f>
        <v>679.5</v>
      </c>
    </row>
    <row r="37" customFormat="false" ht="15" hidden="false" customHeight="false" outlineLevel="0" collapsed="false">
      <c r="A37" s="53" t="n">
        <v>42634</v>
      </c>
      <c r="B37" s="54" t="s">
        <v>41</v>
      </c>
      <c r="C37" s="55" t="n">
        <v>305</v>
      </c>
      <c r="D37" s="56" t="s">
        <v>43</v>
      </c>
      <c r="E37" s="57" t="n">
        <v>12252</v>
      </c>
      <c r="F37" s="58" t="n">
        <v>30</v>
      </c>
      <c r="G37" s="59" t="n">
        <v>5</v>
      </c>
      <c r="H37" s="51" t="n">
        <f aca="false">F37*G37</f>
        <v>150</v>
      </c>
      <c r="I37" s="52" t="n">
        <f aca="false">SUM(I36,H37)</f>
        <v>829.5</v>
      </c>
    </row>
    <row r="38" customFormat="false" ht="15" hidden="false" customHeight="false" outlineLevel="0" collapsed="false">
      <c r="A38" s="53" t="n">
        <v>42630</v>
      </c>
      <c r="B38" s="54" t="s">
        <v>44</v>
      </c>
      <c r="C38" s="55" t="n">
        <v>304</v>
      </c>
      <c r="D38" s="56" t="s">
        <v>34</v>
      </c>
      <c r="E38" s="57" t="n">
        <v>664</v>
      </c>
      <c r="F38" s="58" t="n">
        <v>70</v>
      </c>
      <c r="G38" s="59" t="n">
        <v>1</v>
      </c>
      <c r="H38" s="51" t="n">
        <f aca="false">(F38*G38)</f>
        <v>70</v>
      </c>
      <c r="I38" s="52" t="n">
        <f aca="false">SUM(H38,I37)</f>
        <v>899.5</v>
      </c>
    </row>
    <row r="39" customFormat="false" ht="15" hidden="false" customHeight="false" outlineLevel="0" collapsed="false">
      <c r="A39" s="53" t="n">
        <v>42630</v>
      </c>
      <c r="B39" s="54" t="s">
        <v>45</v>
      </c>
      <c r="C39" s="55" t="n">
        <v>308</v>
      </c>
      <c r="D39" s="56" t="s">
        <v>34</v>
      </c>
      <c r="E39" s="57" t="n">
        <v>667</v>
      </c>
      <c r="F39" s="58" t="n">
        <v>220</v>
      </c>
      <c r="G39" s="59" t="n">
        <v>1</v>
      </c>
      <c r="H39" s="51" t="n">
        <f aca="false">(F39*G39)</f>
        <v>220</v>
      </c>
      <c r="I39" s="52" t="n">
        <f aca="false">SUM(H39,I38)</f>
        <v>1119.5</v>
      </c>
    </row>
    <row r="40" customFormat="false" ht="15" hidden="false" customHeight="false" outlineLevel="0" collapsed="false">
      <c r="A40" s="53" t="n">
        <v>42630</v>
      </c>
      <c r="B40" s="54" t="s">
        <v>46</v>
      </c>
      <c r="C40" s="55" t="n">
        <v>303</v>
      </c>
      <c r="D40" s="56" t="s">
        <v>37</v>
      </c>
      <c r="E40" s="57" t="n">
        <v>35471</v>
      </c>
      <c r="F40" s="58" t="n">
        <v>8</v>
      </c>
      <c r="G40" s="59" t="n">
        <v>10</v>
      </c>
      <c r="H40" s="51" t="n">
        <f aca="false">(F40*G40)</f>
        <v>80</v>
      </c>
      <c r="I40" s="52" t="n">
        <f aca="false">SUM(H40,I39)</f>
        <v>1199.5</v>
      </c>
    </row>
    <row r="41" customFormat="false" ht="15" hidden="false" customHeight="false" outlineLevel="0" collapsed="false">
      <c r="A41" s="53" t="n">
        <v>42630</v>
      </c>
      <c r="B41" s="54" t="s">
        <v>47</v>
      </c>
      <c r="C41" s="55" t="n">
        <v>308</v>
      </c>
      <c r="D41" s="56" t="s">
        <v>37</v>
      </c>
      <c r="E41" s="57" t="n">
        <v>35471</v>
      </c>
      <c r="F41" s="58" t="n">
        <v>15</v>
      </c>
      <c r="G41" s="59" t="n">
        <v>3</v>
      </c>
      <c r="H41" s="51" t="n">
        <f aca="false">(F41*G41)</f>
        <v>45</v>
      </c>
      <c r="I41" s="52" t="n">
        <f aca="false">SUM(H41,I40)</f>
        <v>1244.5</v>
      </c>
    </row>
    <row r="42" customFormat="false" ht="15" hidden="false" customHeight="false" outlineLevel="0" collapsed="false">
      <c r="A42" s="53" t="n">
        <v>42630</v>
      </c>
      <c r="B42" s="54" t="s">
        <v>48</v>
      </c>
      <c r="C42" s="55" t="n">
        <v>303</v>
      </c>
      <c r="D42" s="56" t="s">
        <v>37</v>
      </c>
      <c r="E42" s="57" t="n">
        <v>35471</v>
      </c>
      <c r="F42" s="58" t="n">
        <v>9.5</v>
      </c>
      <c r="G42" s="59" t="n">
        <v>5</v>
      </c>
      <c r="H42" s="51" t="n">
        <f aca="false">(F42*G42)</f>
        <v>47.5</v>
      </c>
      <c r="I42" s="52" t="n">
        <f aca="false">SUM(H42,I41)</f>
        <v>1292</v>
      </c>
    </row>
    <row r="43" customFormat="false" ht="15" hidden="false" customHeight="false" outlineLevel="0" collapsed="false">
      <c r="A43" s="53" t="n">
        <v>42630</v>
      </c>
      <c r="B43" s="54" t="s">
        <v>49</v>
      </c>
      <c r="C43" s="55" t="n">
        <v>308</v>
      </c>
      <c r="D43" s="56" t="s">
        <v>37</v>
      </c>
      <c r="E43" s="57" t="n">
        <v>35471</v>
      </c>
      <c r="F43" s="58" t="n">
        <v>4.75</v>
      </c>
      <c r="G43" s="59" t="n">
        <v>10</v>
      </c>
      <c r="H43" s="51" t="n">
        <f aca="false">(F43*G43)</f>
        <v>47.5</v>
      </c>
      <c r="I43" s="52" t="n">
        <f aca="false">SUM(H43,I42)</f>
        <v>1339.5</v>
      </c>
    </row>
    <row r="44" customFormat="false" ht="15" hidden="false" customHeight="false" outlineLevel="0" collapsed="false">
      <c r="A44" s="53" t="n">
        <v>42630</v>
      </c>
      <c r="B44" s="54" t="s">
        <v>50</v>
      </c>
      <c r="C44" s="55" t="n">
        <v>307</v>
      </c>
      <c r="D44" s="56" t="s">
        <v>37</v>
      </c>
      <c r="E44" s="57" t="n">
        <v>35471</v>
      </c>
      <c r="F44" s="58" t="n">
        <v>25</v>
      </c>
      <c r="G44" s="59" t="n">
        <v>1</v>
      </c>
      <c r="H44" s="51" t="n">
        <f aca="false">(F44*G44)</f>
        <v>25</v>
      </c>
      <c r="I44" s="52" t="n">
        <f aca="false">SUM(H44,I43)</f>
        <v>1364.5</v>
      </c>
    </row>
    <row r="45" customFormat="false" ht="15" hidden="false" customHeight="false" outlineLevel="0" collapsed="false">
      <c r="A45" s="53" t="n">
        <v>42630</v>
      </c>
      <c r="B45" s="54" t="s">
        <v>33</v>
      </c>
      <c r="C45" s="55" t="n">
        <v>303</v>
      </c>
      <c r="D45" s="56" t="s">
        <v>37</v>
      </c>
      <c r="E45" s="57" t="n">
        <v>35471</v>
      </c>
      <c r="F45" s="58" t="n">
        <v>28</v>
      </c>
      <c r="G45" s="59" t="n">
        <v>1</v>
      </c>
      <c r="H45" s="51" t="n">
        <f aca="false">(F45*G45)</f>
        <v>28</v>
      </c>
      <c r="I45" s="52" t="n">
        <f aca="false">SUM(H45,I44)</f>
        <v>1392.5</v>
      </c>
    </row>
    <row r="46" customFormat="false" ht="15" hidden="false" customHeight="false" outlineLevel="0" collapsed="false">
      <c r="A46" s="53" t="n">
        <v>42630</v>
      </c>
      <c r="B46" s="54" t="s">
        <v>51</v>
      </c>
      <c r="C46" s="55" t="n">
        <v>307</v>
      </c>
      <c r="D46" s="56" t="s">
        <v>37</v>
      </c>
      <c r="E46" s="57" t="n">
        <v>35471</v>
      </c>
      <c r="F46" s="58" t="n">
        <v>19.5</v>
      </c>
      <c r="G46" s="59" t="n">
        <v>1</v>
      </c>
      <c r="H46" s="51" t="n">
        <f aca="false">(F46*G46)</f>
        <v>19.5</v>
      </c>
      <c r="I46" s="52" t="n">
        <f aca="false">SUM(H46,I45)</f>
        <v>1412</v>
      </c>
    </row>
    <row r="47" customFormat="false" ht="15" hidden="false" customHeight="false" outlineLevel="0" collapsed="false">
      <c r="A47" s="53" t="n">
        <v>42635</v>
      </c>
      <c r="B47" s="54" t="s">
        <v>52</v>
      </c>
      <c r="C47" s="55" t="n">
        <v>308</v>
      </c>
      <c r="D47" s="56" t="s">
        <v>39</v>
      </c>
      <c r="E47" s="57" t="s">
        <v>53</v>
      </c>
      <c r="F47" s="58" t="n">
        <v>83</v>
      </c>
      <c r="G47" s="59" t="n">
        <v>1</v>
      </c>
      <c r="H47" s="51" t="n">
        <f aca="false">(F47*G47)</f>
        <v>83</v>
      </c>
      <c r="I47" s="52" t="n">
        <f aca="false">SUM(H47,I46)</f>
        <v>1495</v>
      </c>
    </row>
    <row r="48" customFormat="false" ht="14.25" hidden="false" customHeight="true" outlineLevel="0" collapsed="false">
      <c r="A48" s="60"/>
      <c r="B48" s="60"/>
      <c r="C48" s="60"/>
      <c r="D48" s="60"/>
      <c r="E48" s="60"/>
      <c r="F48" s="60"/>
      <c r="G48" s="60"/>
      <c r="H48" s="61" t="n">
        <f aca="false">SUM(H20:H47)</f>
        <v>1495</v>
      </c>
      <c r="I48" s="44"/>
    </row>
    <row r="49" customFormat="false" ht="18" hidden="false" customHeight="true" outlineLevel="0" collapsed="false">
      <c r="A49" s="42" t="s">
        <v>54</v>
      </c>
      <c r="B49" s="42"/>
      <c r="C49" s="42"/>
      <c r="D49" s="42"/>
      <c r="E49" s="42"/>
      <c r="F49" s="42"/>
      <c r="G49" s="42"/>
      <c r="H49" s="43"/>
      <c r="I49" s="44"/>
    </row>
    <row r="50" customFormat="false" ht="15" hidden="false" customHeight="false" outlineLevel="0" collapsed="false">
      <c r="A50" s="45" t="n">
        <v>42630</v>
      </c>
      <c r="B50" s="46" t="s">
        <v>55</v>
      </c>
      <c r="C50" s="47" t="n">
        <v>401</v>
      </c>
      <c r="D50" s="48" t="s">
        <v>56</v>
      </c>
      <c r="E50" s="48" t="n">
        <v>2601</v>
      </c>
      <c r="F50" s="62" t="n">
        <v>35</v>
      </c>
      <c r="G50" s="50" t="n">
        <v>6</v>
      </c>
      <c r="H50" s="51" t="n">
        <f aca="false">F50*G50</f>
        <v>210</v>
      </c>
      <c r="I50" s="52" t="n">
        <f aca="false">SUM(I47,H50)</f>
        <v>1705</v>
      </c>
    </row>
    <row r="51" customFormat="false" ht="15" hidden="false" customHeight="false" outlineLevel="0" collapsed="false">
      <c r="A51" s="63" t="n">
        <v>42601</v>
      </c>
      <c r="B51" s="64" t="s">
        <v>55</v>
      </c>
      <c r="C51" s="65" t="n">
        <v>401</v>
      </c>
      <c r="D51" s="66" t="s">
        <v>57</v>
      </c>
      <c r="E51" s="23" t="n">
        <v>3445</v>
      </c>
      <c r="F51" s="17" t="n">
        <v>59.75</v>
      </c>
      <c r="G51" s="66" t="n">
        <v>3</v>
      </c>
      <c r="H51" s="51" t="n">
        <f aca="false">F51*G51</f>
        <v>179.25</v>
      </c>
      <c r="I51" s="52" t="n">
        <f aca="false">SUM(I50,H51)</f>
        <v>1884.25</v>
      </c>
    </row>
    <row r="52" customFormat="false" ht="15" hidden="false" customHeight="false" outlineLevel="0" collapsed="false">
      <c r="A52" s="63" t="n">
        <v>42636</v>
      </c>
      <c r="B52" s="64" t="s">
        <v>55</v>
      </c>
      <c r="C52" s="65" t="n">
        <v>401</v>
      </c>
      <c r="D52" s="66" t="s">
        <v>26</v>
      </c>
      <c r="E52" s="23" t="n">
        <v>6994</v>
      </c>
      <c r="F52" s="17" t="n">
        <v>20</v>
      </c>
      <c r="G52" s="66" t="n">
        <v>7</v>
      </c>
      <c r="H52" s="51" t="n">
        <f aca="false">(F52*G52)</f>
        <v>140</v>
      </c>
      <c r="I52" s="52" t="n">
        <f aca="false">SUM(H52,I51)</f>
        <v>2024.25</v>
      </c>
    </row>
    <row r="53" customFormat="false" ht="15" hidden="false" customHeight="false" outlineLevel="0" collapsed="false">
      <c r="A53" s="63" t="n">
        <v>42636</v>
      </c>
      <c r="B53" s="64" t="s">
        <v>55</v>
      </c>
      <c r="C53" s="65" t="n">
        <v>401</v>
      </c>
      <c r="D53" s="66" t="s">
        <v>26</v>
      </c>
      <c r="E53" s="23" t="n">
        <v>6994</v>
      </c>
      <c r="F53" s="17" t="n">
        <v>40</v>
      </c>
      <c r="G53" s="66" t="n">
        <v>1</v>
      </c>
      <c r="H53" s="51" t="n">
        <f aca="false">(F53*G53)</f>
        <v>40</v>
      </c>
      <c r="I53" s="52" t="n">
        <f aca="false">SUM(H53,I52)</f>
        <v>2064.25</v>
      </c>
    </row>
    <row r="54" customFormat="false" ht="14.25" hidden="false" customHeight="true" outlineLevel="0" collapsed="false">
      <c r="A54" s="67"/>
      <c r="B54" s="67"/>
      <c r="C54" s="67"/>
      <c r="D54" s="67"/>
      <c r="E54" s="67"/>
      <c r="F54" s="67"/>
      <c r="G54" s="67"/>
      <c r="H54" s="61" t="n">
        <f aca="false">SUM(H50:H53)</f>
        <v>569.25</v>
      </c>
      <c r="I54" s="44"/>
    </row>
    <row r="55" customFormat="false" ht="18" hidden="false" customHeight="true" outlineLevel="0" collapsed="false">
      <c r="A55" s="42" t="s">
        <v>58</v>
      </c>
      <c r="B55" s="42"/>
      <c r="C55" s="42"/>
      <c r="D55" s="42"/>
      <c r="E55" s="42"/>
      <c r="F55" s="42"/>
      <c r="G55" s="42"/>
      <c r="H55" s="43"/>
      <c r="I55" s="44"/>
    </row>
    <row r="56" customFormat="false" ht="15" hidden="false" customHeight="false" outlineLevel="0" collapsed="false">
      <c r="A56" s="63" t="n">
        <v>42633</v>
      </c>
      <c r="B56" s="64" t="s">
        <v>59</v>
      </c>
      <c r="C56" s="65" t="n">
        <v>601</v>
      </c>
      <c r="D56" s="66" t="s">
        <v>60</v>
      </c>
      <c r="E56" s="23" t="n">
        <v>17186</v>
      </c>
      <c r="F56" s="17" t="n">
        <v>30</v>
      </c>
      <c r="G56" s="66" t="n">
        <v>8</v>
      </c>
      <c r="H56" s="17" t="n">
        <f aca="false">F56*G56</f>
        <v>240</v>
      </c>
      <c r="I56" s="52" t="n">
        <f aca="false">SUM(I53,H56)</f>
        <v>2304.25</v>
      </c>
    </row>
    <row r="57" customFormat="false" ht="14.25" hidden="false" customHeight="true" outlineLevel="0" collapsed="false">
      <c r="A57" s="60"/>
      <c r="B57" s="60"/>
      <c r="C57" s="60"/>
      <c r="D57" s="60"/>
      <c r="E57" s="60"/>
      <c r="F57" s="60"/>
      <c r="G57" s="60"/>
      <c r="H57" s="61" t="n">
        <v>240</v>
      </c>
      <c r="I57" s="44"/>
    </row>
    <row r="58" customFormat="false" ht="18" hidden="false" customHeight="true" outlineLevel="0" collapsed="false">
      <c r="A58" s="42" t="s">
        <v>61</v>
      </c>
      <c r="B58" s="42"/>
      <c r="C58" s="42"/>
      <c r="D58" s="42"/>
      <c r="E58" s="42"/>
      <c r="F58" s="42"/>
      <c r="G58" s="42"/>
      <c r="H58" s="68"/>
      <c r="I58" s="44"/>
    </row>
    <row r="59" customFormat="false" ht="15" hidden="false" customHeight="false" outlineLevel="0" collapsed="false">
      <c r="A59" s="63" t="n">
        <v>42635</v>
      </c>
      <c r="B59" s="64" t="s">
        <v>62</v>
      </c>
      <c r="C59" s="65" t="n">
        <v>803</v>
      </c>
      <c r="D59" s="66" t="s">
        <v>63</v>
      </c>
      <c r="E59" s="23" t="n">
        <v>578</v>
      </c>
      <c r="F59" s="17" t="n">
        <v>19.75</v>
      </c>
      <c r="G59" s="66" t="n">
        <v>7</v>
      </c>
      <c r="H59" s="51" t="n">
        <f aca="false">F59*G59</f>
        <v>138.25</v>
      </c>
      <c r="I59" s="52" t="n">
        <f aca="false">SUM(I56,H59)</f>
        <v>2442.5</v>
      </c>
    </row>
    <row r="60" customFormat="false" ht="15" hidden="false" customHeight="false" outlineLevel="0" collapsed="false">
      <c r="A60" s="63" t="n">
        <v>42635</v>
      </c>
      <c r="B60" s="64" t="s">
        <v>62</v>
      </c>
      <c r="C60" s="65" t="n">
        <v>803</v>
      </c>
      <c r="D60" s="66" t="s">
        <v>64</v>
      </c>
      <c r="E60" s="23" t="n">
        <v>257019</v>
      </c>
      <c r="F60" s="17" t="n">
        <v>20</v>
      </c>
      <c r="G60" s="66" t="n">
        <v>1</v>
      </c>
      <c r="H60" s="51" t="n">
        <f aca="false">F60*G60</f>
        <v>20</v>
      </c>
      <c r="I60" s="52" t="n">
        <f aca="false">SUM(I59,H60)</f>
        <v>2462.5</v>
      </c>
    </row>
    <row r="61" customFormat="false" ht="15" hidden="false" customHeight="false" outlineLevel="0" collapsed="false">
      <c r="A61" s="63" t="n">
        <v>42635</v>
      </c>
      <c r="B61" s="64" t="s">
        <v>62</v>
      </c>
      <c r="C61" s="65" t="n">
        <v>803</v>
      </c>
      <c r="D61" s="66" t="s">
        <v>64</v>
      </c>
      <c r="E61" s="23" t="n">
        <v>257019</v>
      </c>
      <c r="F61" s="17" t="n">
        <v>20</v>
      </c>
      <c r="G61" s="66" t="n">
        <v>1</v>
      </c>
      <c r="H61" s="51" t="n">
        <f aca="false">(F61*G61)</f>
        <v>20</v>
      </c>
      <c r="I61" s="52" t="n">
        <f aca="false">SUM(H61,I60)</f>
        <v>2482.5</v>
      </c>
    </row>
    <row r="62" customFormat="false" ht="15" hidden="false" customHeight="false" outlineLevel="0" collapsed="false">
      <c r="A62" s="63" t="n">
        <v>42635</v>
      </c>
      <c r="B62" s="64" t="s">
        <v>62</v>
      </c>
      <c r="C62" s="65" t="n">
        <v>803</v>
      </c>
      <c r="D62" s="66" t="s">
        <v>64</v>
      </c>
      <c r="E62" s="23" t="n">
        <v>257019</v>
      </c>
      <c r="F62" s="17" t="n">
        <v>20</v>
      </c>
      <c r="G62" s="66" t="n">
        <v>1</v>
      </c>
      <c r="H62" s="51" t="n">
        <f aca="false">(F62*G62)</f>
        <v>20</v>
      </c>
      <c r="I62" s="52" t="n">
        <f aca="false">SUM(H62,I61)</f>
        <v>2502.5</v>
      </c>
    </row>
    <row r="63" customFormat="false" ht="15" hidden="false" customHeight="false" outlineLevel="0" collapsed="false">
      <c r="A63" s="63" t="n">
        <v>42635</v>
      </c>
      <c r="B63" s="64" t="s">
        <v>62</v>
      </c>
      <c r="C63" s="65" t="n">
        <v>803</v>
      </c>
      <c r="D63" s="66" t="s">
        <v>64</v>
      </c>
      <c r="E63" s="23" t="n">
        <v>257019</v>
      </c>
      <c r="F63" s="17" t="n">
        <v>20</v>
      </c>
      <c r="G63" s="66" t="n">
        <v>1</v>
      </c>
      <c r="H63" s="51" t="n">
        <f aca="false">(F63*G63)</f>
        <v>20</v>
      </c>
      <c r="I63" s="52" t="n">
        <f aca="false">SUM(H63,I62)</f>
        <v>2522.5</v>
      </c>
    </row>
    <row r="64" customFormat="false" ht="14.25" hidden="false" customHeight="true" outlineLevel="0" collapsed="false">
      <c r="A64" s="60"/>
      <c r="B64" s="60"/>
      <c r="C64" s="60"/>
      <c r="D64" s="60"/>
      <c r="E64" s="60"/>
      <c r="F64" s="60"/>
      <c r="G64" s="60"/>
      <c r="H64" s="61" t="n">
        <f aca="false">SUM(H59:H63)</f>
        <v>218.25</v>
      </c>
      <c r="I64" s="44"/>
    </row>
    <row r="65" customFormat="false" ht="15.75" hidden="false" customHeight="false" outlineLevel="0" collapsed="false">
      <c r="A65" s="69"/>
      <c r="B65" s="70" t="s">
        <v>65</v>
      </c>
      <c r="C65" s="71"/>
      <c r="D65" s="71"/>
      <c r="E65" s="72"/>
      <c r="F65" s="73"/>
      <c r="G65" s="71"/>
      <c r="H65" s="74" t="n">
        <f aca="false">SUM(H48,H54,H57,H64)</f>
        <v>2522.5</v>
      </c>
    </row>
    <row r="66" customFormat="false" ht="15.75" hidden="false" customHeight="false" outlineLevel="0" collapsed="false">
      <c r="A66" s="75"/>
      <c r="B66" s="76" t="s">
        <v>66</v>
      </c>
      <c r="C66" s="77"/>
      <c r="D66" s="77"/>
      <c r="E66" s="77"/>
      <c r="F66" s="77"/>
      <c r="G66" s="77"/>
      <c r="H66" s="78" t="n">
        <f aca="false">H16-H65</f>
        <v>-2522.5</v>
      </c>
    </row>
    <row r="70" customFormat="false" ht="12.75" hidden="false" customHeight="false" outlineLevel="0" collapsed="false">
      <c r="A70" s="79" t="s">
        <v>67</v>
      </c>
      <c r="B70" s="79"/>
      <c r="C70" s="79" t="s">
        <v>68</v>
      </c>
      <c r="D70" s="79"/>
      <c r="E70" s="79"/>
      <c r="F70" s="79"/>
      <c r="G70" s="79"/>
      <c r="H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</row>
    <row r="74" customFormat="false" ht="12.75" hidden="false" customHeight="false" outlineLevel="0" collapsed="false">
      <c r="A74" s="80" t="s">
        <v>69</v>
      </c>
      <c r="B74" s="80"/>
      <c r="C74" s="80" t="s">
        <v>70</v>
      </c>
      <c r="D74" s="80"/>
      <c r="E74" s="80"/>
      <c r="F74" s="80"/>
      <c r="G74" s="80"/>
      <c r="H74" s="80"/>
    </row>
    <row r="75" customFormat="false" ht="12.75" hidden="false" customHeight="false" outlineLevel="0" collapsed="false">
      <c r="A75" s="79" t="s">
        <v>71</v>
      </c>
      <c r="B75" s="79"/>
      <c r="C75" s="79" t="s">
        <v>72</v>
      </c>
      <c r="D75" s="79"/>
      <c r="E75" s="79"/>
      <c r="F75" s="79"/>
      <c r="G75" s="79"/>
      <c r="H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</row>
    <row r="78" customFormat="false" ht="12.75" hidden="false" customHeight="false" outlineLevel="0" collapsed="false">
      <c r="A78" s="79" t="s">
        <v>73</v>
      </c>
      <c r="B78" s="79"/>
      <c r="C78" s="79"/>
      <c r="D78" s="79"/>
      <c r="E78" s="79"/>
      <c r="F78" s="79"/>
      <c r="G78" s="79"/>
      <c r="H78" s="79"/>
    </row>
    <row r="82" customFormat="false" ht="12.75" hidden="false" customHeight="false" outlineLevel="0" collapsed="false">
      <c r="A82" s="80" t="s">
        <v>74</v>
      </c>
      <c r="B82" s="80"/>
      <c r="C82" s="80" t="s">
        <v>75</v>
      </c>
      <c r="D82" s="80"/>
      <c r="E82" s="80"/>
      <c r="F82" s="80"/>
      <c r="G82" s="80"/>
      <c r="H82" s="80"/>
    </row>
    <row r="83" customFormat="false" ht="12.75" hidden="false" customHeight="false" outlineLevel="0" collapsed="false">
      <c r="A83" s="79" t="s">
        <v>76</v>
      </c>
      <c r="B83" s="79"/>
      <c r="C83" s="79" t="s">
        <v>77</v>
      </c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6" customFormat="false" ht="12.75" hidden="false" customHeight="false" outlineLevel="0" collapsed="false">
      <c r="A86" s="79" t="s">
        <v>78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</row>
    <row r="90" customFormat="false" ht="12.75" hidden="false" customHeight="false" outlineLevel="0" collapsed="false">
      <c r="A90" s="80" t="s">
        <v>79</v>
      </c>
      <c r="B90" s="80"/>
      <c r="C90" s="80"/>
      <c r="D90" s="80"/>
      <c r="E90" s="80"/>
      <c r="F90" s="80"/>
      <c r="G90" s="80"/>
      <c r="H90" s="80"/>
    </row>
    <row r="91" customFormat="false" ht="12.75" hidden="false" customHeight="false" outlineLevel="0" collapsed="false">
      <c r="A91" s="79" t="s">
        <v>80</v>
      </c>
      <c r="B91" s="79"/>
      <c r="C91" s="79"/>
      <c r="D91" s="79"/>
      <c r="E91" s="79"/>
      <c r="F91" s="79"/>
      <c r="G91" s="79"/>
      <c r="H91" s="79"/>
    </row>
    <row r="95" customFormat="false" ht="12.75" hidden="false" customHeight="false" outlineLevel="0" collapsed="false">
      <c r="A95" s="80" t="s">
        <v>81</v>
      </c>
      <c r="B95" s="80"/>
      <c r="C95" s="80" t="s">
        <v>82</v>
      </c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79" t="s">
        <v>83</v>
      </c>
      <c r="B96" s="79"/>
      <c r="C96" s="79" t="s">
        <v>84</v>
      </c>
      <c r="D96" s="79"/>
      <c r="E96" s="79"/>
      <c r="F96" s="79"/>
      <c r="G96" s="79"/>
      <c r="H96" s="79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48:G48"/>
    <mergeCell ref="A49:G49"/>
    <mergeCell ref="A54:G54"/>
    <mergeCell ref="A55:G55"/>
    <mergeCell ref="A57:G57"/>
    <mergeCell ref="A58:G58"/>
    <mergeCell ref="A64:G64"/>
  </mergeCells>
  <printOptions headings="false" gridLines="false" gridLinesSet="true" horizontalCentered="false" verticalCentered="false"/>
  <pageMargins left="0.698611111111111" right="0.698611111111111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dc:language>en-US</dc:language>
  <cp:lastModifiedBy>enduser</cp:lastModifiedBy>
  <cp:lastPrinted>2014-03-19T08:52:00Z</cp:lastPrinted>
  <dcterms:modified xsi:type="dcterms:W3CDTF">2016-12-23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