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One with ASEAN 2017: Envisioning Development Beyond the Challenges of Integration</t>
  </si>
  <si>
    <t xml:space="preserve">January 23-27, 2017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Participant's Food</t>
  </si>
  <si>
    <t xml:space="preserve">Vienna Bakeshop (1st day)</t>
  </si>
  <si>
    <t xml:space="preserve">Vienna Bakeshop (2nd day)</t>
  </si>
  <si>
    <t xml:space="preserve">Vienna Bakeshop (3rd day)</t>
  </si>
  <si>
    <t xml:space="preserve">Supervalue Inc.</t>
  </si>
  <si>
    <t xml:space="preserve">Tinapayan Festival Bakeshoppe</t>
  </si>
  <si>
    <t xml:space="preserve">Lush Enterprises Corporation</t>
  </si>
  <si>
    <t xml:space="preserve">Drinks</t>
  </si>
  <si>
    <t xml:space="preserve">WFL Sari-Sari Store</t>
  </si>
  <si>
    <t xml:space="preserve">Garra's Sweet Kitches Incorporated</t>
  </si>
  <si>
    <t xml:space="preserve">III. Office Supplies</t>
  </si>
  <si>
    <t xml:space="preserve">Plastic Cup</t>
  </si>
  <si>
    <t xml:space="preserve">Anson Supermart, Inc.</t>
  </si>
  <si>
    <t xml:space="preserve">Coffee Stirrer</t>
  </si>
  <si>
    <t xml:space="preserve">Styro Cup</t>
  </si>
  <si>
    <t xml:space="preserve">Plastic Bag</t>
  </si>
  <si>
    <t xml:space="preserve">ID Lace</t>
  </si>
  <si>
    <t xml:space="preserve">Trixer Boutique</t>
  </si>
  <si>
    <t xml:space="preserve">ID Case</t>
  </si>
  <si>
    <t xml:space="preserve">Divisoria</t>
  </si>
  <si>
    <t xml:space="preserve">VII. Professional Fee/ Honoraria/ Token</t>
  </si>
  <si>
    <t xml:space="preserve">Certificates for Notable Participants </t>
  </si>
  <si>
    <t xml:space="preserve">Photoprint Ink Refilling Station</t>
  </si>
  <si>
    <t xml:space="preserve">XIII. Membership Kits</t>
  </si>
  <si>
    <t xml:space="preserve">Membership Kit Item 1 (Bag)</t>
  </si>
  <si>
    <t xml:space="preserve">Gasmar Fashion Center Inc.</t>
  </si>
  <si>
    <t xml:space="preserve">Membership Kit Item 2 (ID)</t>
  </si>
  <si>
    <t xml:space="preserve">Nicole &amp; Mark Jhon Printshop</t>
  </si>
  <si>
    <t xml:space="preserve">Membership Kit Item 3 (Lanyard)</t>
  </si>
  <si>
    <t xml:space="preserve">Migs Graphic Design and Engraving Services</t>
  </si>
  <si>
    <t xml:space="preserve">Membership Kit Item 4 (Tumblers)</t>
  </si>
  <si>
    <t xml:space="preserve">M.E.C. Printing Services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Calibri"/>
      <family val="2"/>
    </font>
    <font>
      <u val="single"/>
      <sz val="11"/>
      <name val="Arial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6</v>
      </c>
      <c r="B10" s="9" t="s">
        <v>7</v>
      </c>
      <c r="C10" s="9"/>
      <c r="D10" s="9" t="s">
        <v>8</v>
      </c>
      <c r="E10" s="10" t="s">
        <v>9</v>
      </c>
      <c r="F10" s="10" t="s">
        <v>10</v>
      </c>
      <c r="G10" s="9" t="s">
        <v>11</v>
      </c>
      <c r="H10" s="11" t="s">
        <v>12</v>
      </c>
      <c r="I10" s="12" t="s">
        <v>13</v>
      </c>
    </row>
    <row r="11" customFormat="false" ht="15" hidden="false" customHeight="false" outlineLevel="0" collapsed="false">
      <c r="A11" s="13"/>
      <c r="B11" s="14" t="s">
        <v>14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5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6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7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8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9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6</v>
      </c>
      <c r="B18" s="39" t="s">
        <v>20</v>
      </c>
      <c r="C18" s="39" t="s">
        <v>21</v>
      </c>
      <c r="D18" s="39" t="s">
        <v>22</v>
      </c>
      <c r="E18" s="39" t="s">
        <v>23</v>
      </c>
      <c r="F18" s="40" t="s">
        <v>24</v>
      </c>
      <c r="G18" s="39" t="s">
        <v>11</v>
      </c>
      <c r="H18" s="39" t="s">
        <v>12</v>
      </c>
      <c r="I18" s="41" t="s">
        <v>13</v>
      </c>
    </row>
    <row r="19" customFormat="false" ht="18" hidden="false" customHeight="false" outlineLevel="0" collapsed="false">
      <c r="A19" s="42" t="s">
        <v>25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32</v>
      </c>
      <c r="B20" s="46" t="s">
        <v>26</v>
      </c>
      <c r="C20" s="47" t="n">
        <v>102</v>
      </c>
      <c r="D20" s="48" t="s">
        <v>27</v>
      </c>
      <c r="E20" s="48" t="n">
        <v>39388</v>
      </c>
      <c r="F20" s="49" t="n">
        <v>60</v>
      </c>
      <c r="G20" s="50" t="n">
        <v>60</v>
      </c>
      <c r="H20" s="51" t="n">
        <f aca="false">F20*G20</f>
        <v>3600</v>
      </c>
      <c r="I20" s="52" t="n">
        <f aca="false">SUM(H20)</f>
        <v>3600</v>
      </c>
    </row>
    <row r="21" customFormat="false" ht="15" hidden="false" customHeight="false" outlineLevel="0" collapsed="false">
      <c r="A21" s="45" t="n">
        <v>42732</v>
      </c>
      <c r="B21" s="46" t="s">
        <v>26</v>
      </c>
      <c r="C21" s="47" t="n">
        <v>102</v>
      </c>
      <c r="D21" s="48" t="s">
        <v>28</v>
      </c>
      <c r="E21" s="48" t="n">
        <v>39388</v>
      </c>
      <c r="F21" s="49" t="n">
        <v>60</v>
      </c>
      <c r="G21" s="50" t="n">
        <v>60</v>
      </c>
      <c r="H21" s="51" t="n">
        <f aca="false">F21*G21</f>
        <v>3600</v>
      </c>
      <c r="I21" s="52" t="n">
        <f aca="false">SUM(I20,H21)</f>
        <v>7200</v>
      </c>
    </row>
    <row r="22" s="53" customFormat="true" ht="15" hidden="false" customHeight="false" outlineLevel="0" collapsed="false">
      <c r="A22" s="45" t="n">
        <v>42732</v>
      </c>
      <c r="B22" s="46" t="s">
        <v>26</v>
      </c>
      <c r="C22" s="47" t="n">
        <v>102</v>
      </c>
      <c r="D22" s="48" t="s">
        <v>29</v>
      </c>
      <c r="E22" s="48" t="n">
        <v>39388</v>
      </c>
      <c r="F22" s="49" t="n">
        <v>60</v>
      </c>
      <c r="G22" s="50" t="n">
        <v>65</v>
      </c>
      <c r="H22" s="51" t="n">
        <f aca="false">F22*G22</f>
        <v>3900</v>
      </c>
      <c r="I22" s="52" t="n">
        <f aca="false">SUM(I21,H22)</f>
        <v>11100</v>
      </c>
    </row>
    <row r="23" s="53" customFormat="true" ht="15" hidden="false" customHeight="false" outlineLevel="0" collapsed="false">
      <c r="A23" s="45" t="n">
        <v>42756</v>
      </c>
      <c r="B23" s="54" t="s">
        <v>26</v>
      </c>
      <c r="C23" s="47" t="n">
        <v>102</v>
      </c>
      <c r="D23" s="55" t="s">
        <v>30</v>
      </c>
      <c r="E23" s="48" t="n">
        <v>10050744</v>
      </c>
      <c r="F23" s="49" t="n">
        <v>66.5</v>
      </c>
      <c r="G23" s="50" t="n">
        <v>6</v>
      </c>
      <c r="H23" s="51" t="n">
        <f aca="false">F23*G23</f>
        <v>399</v>
      </c>
      <c r="I23" s="52" t="n">
        <f aca="false">SUM(I22,H23)</f>
        <v>11499</v>
      </c>
    </row>
    <row r="24" s="53" customFormat="true" ht="15" hidden="false" customHeight="false" outlineLevel="0" collapsed="false">
      <c r="A24" s="45" t="n">
        <v>42756</v>
      </c>
      <c r="B24" s="54" t="s">
        <v>26</v>
      </c>
      <c r="C24" s="47" t="n">
        <v>102</v>
      </c>
      <c r="D24" s="55" t="s">
        <v>30</v>
      </c>
      <c r="E24" s="48" t="n">
        <v>10050744</v>
      </c>
      <c r="F24" s="49" t="n">
        <v>34.5</v>
      </c>
      <c r="G24" s="50" t="n">
        <v>6</v>
      </c>
      <c r="H24" s="51" t="n">
        <f aca="false">F24*G24</f>
        <v>207</v>
      </c>
      <c r="I24" s="52" t="n">
        <f aca="false">SUM(I23,H24)</f>
        <v>11706</v>
      </c>
    </row>
    <row r="25" s="53" customFormat="true" ht="15" hidden="false" customHeight="false" outlineLevel="0" collapsed="false">
      <c r="A25" s="56" t="n">
        <v>42756</v>
      </c>
      <c r="B25" s="57" t="s">
        <v>26</v>
      </c>
      <c r="C25" s="58" t="n">
        <v>102</v>
      </c>
      <c r="D25" s="59" t="s">
        <v>30</v>
      </c>
      <c r="E25" s="23" t="n">
        <v>10050744</v>
      </c>
      <c r="F25" s="60" t="n">
        <v>34.5</v>
      </c>
      <c r="G25" s="61" t="n">
        <v>6</v>
      </c>
      <c r="H25" s="51" t="n">
        <f aca="false">F25*G25</f>
        <v>207</v>
      </c>
      <c r="I25" s="52" t="n">
        <f aca="false">SUM(I24,H25)</f>
        <v>11913</v>
      </c>
    </row>
    <row r="26" s="53" customFormat="true" ht="15" hidden="false" customHeight="false" outlineLevel="0" collapsed="false">
      <c r="A26" s="56" t="n">
        <v>42756</v>
      </c>
      <c r="B26" s="57" t="s">
        <v>26</v>
      </c>
      <c r="C26" s="58" t="n">
        <v>102</v>
      </c>
      <c r="D26" s="59" t="s">
        <v>30</v>
      </c>
      <c r="E26" s="23" t="n">
        <v>10050744</v>
      </c>
      <c r="F26" s="60" t="n">
        <v>28.5</v>
      </c>
      <c r="G26" s="61" t="n">
        <v>3</v>
      </c>
      <c r="H26" s="51" t="n">
        <f aca="false">F26*G26</f>
        <v>85.5</v>
      </c>
      <c r="I26" s="52" t="n">
        <f aca="false">SUM(I25,H26)</f>
        <v>11998.5</v>
      </c>
    </row>
    <row r="27" s="53" customFormat="true" ht="15" hidden="false" customHeight="false" outlineLevel="0" collapsed="false">
      <c r="A27" s="56" t="n">
        <v>42756</v>
      </c>
      <c r="B27" s="57" t="s">
        <v>26</v>
      </c>
      <c r="C27" s="58" t="n">
        <v>102</v>
      </c>
      <c r="D27" s="59" t="s">
        <v>30</v>
      </c>
      <c r="E27" s="23" t="n">
        <v>10050744</v>
      </c>
      <c r="F27" s="60" t="n">
        <v>49.5</v>
      </c>
      <c r="G27" s="61" t="n">
        <v>6</v>
      </c>
      <c r="H27" s="51" t="n">
        <f aca="false">F27*G27</f>
        <v>297</v>
      </c>
      <c r="I27" s="52" t="n">
        <f aca="false">SUM(H27,I26)</f>
        <v>12295.5</v>
      </c>
    </row>
    <row r="28" s="53" customFormat="true" ht="15" hidden="false" customHeight="false" outlineLevel="0" collapsed="false">
      <c r="A28" s="56" t="n">
        <v>42756</v>
      </c>
      <c r="B28" s="57" t="s">
        <v>26</v>
      </c>
      <c r="C28" s="58" t="n">
        <v>102</v>
      </c>
      <c r="D28" s="59" t="s">
        <v>30</v>
      </c>
      <c r="E28" s="23" t="n">
        <v>10050744</v>
      </c>
      <c r="F28" s="60" t="n">
        <v>104.5</v>
      </c>
      <c r="G28" s="61" t="n">
        <v>3</v>
      </c>
      <c r="H28" s="51" t="n">
        <f aca="false">F28*G28</f>
        <v>313.5</v>
      </c>
      <c r="I28" s="52" t="n">
        <f aca="false">SUM(H28,I27)</f>
        <v>12609</v>
      </c>
    </row>
    <row r="29" s="53" customFormat="true" ht="15" hidden="false" customHeight="false" outlineLevel="0" collapsed="false">
      <c r="A29" s="56" t="n">
        <v>42756</v>
      </c>
      <c r="B29" s="57" t="s">
        <v>26</v>
      </c>
      <c r="C29" s="58" t="n">
        <v>102</v>
      </c>
      <c r="D29" s="59" t="s">
        <v>30</v>
      </c>
      <c r="E29" s="23" t="n">
        <v>10050744</v>
      </c>
      <c r="F29" s="60" t="n">
        <v>52.95</v>
      </c>
      <c r="G29" s="61" t="n">
        <v>30</v>
      </c>
      <c r="H29" s="51" t="n">
        <f aca="false">F29*G29</f>
        <v>1588.5</v>
      </c>
      <c r="I29" s="52" t="n">
        <f aca="false">SUM(H29,I28)</f>
        <v>14197.5</v>
      </c>
    </row>
    <row r="30" s="53" customFormat="true" ht="15" hidden="false" customHeight="false" outlineLevel="0" collapsed="false">
      <c r="A30" s="56" t="n">
        <v>42756</v>
      </c>
      <c r="B30" s="57" t="s">
        <v>26</v>
      </c>
      <c r="C30" s="58" t="n">
        <v>102</v>
      </c>
      <c r="D30" s="59" t="s">
        <v>30</v>
      </c>
      <c r="E30" s="23" t="n">
        <v>10050744</v>
      </c>
      <c r="F30" s="60" t="n">
        <v>18.75</v>
      </c>
      <c r="G30" s="61" t="n">
        <v>9</v>
      </c>
      <c r="H30" s="51" t="n">
        <f aca="false">F30*G30</f>
        <v>168.75</v>
      </c>
      <c r="I30" s="52" t="n">
        <f aca="false">SUM(H30,I29)</f>
        <v>14366.25</v>
      </c>
    </row>
    <row r="31" s="53" customFormat="true" ht="15" hidden="false" customHeight="false" outlineLevel="0" collapsed="false">
      <c r="A31" s="56" t="n">
        <v>42756</v>
      </c>
      <c r="B31" s="57" t="s">
        <v>26</v>
      </c>
      <c r="C31" s="58" t="n">
        <v>102</v>
      </c>
      <c r="D31" s="59" t="s">
        <v>30</v>
      </c>
      <c r="E31" s="23" t="n">
        <v>10050744</v>
      </c>
      <c r="F31" s="60" t="n">
        <v>52.5</v>
      </c>
      <c r="G31" s="61" t="n">
        <v>10</v>
      </c>
      <c r="H31" s="51" t="n">
        <f aca="false">F31*G31</f>
        <v>525</v>
      </c>
      <c r="I31" s="52" t="n">
        <f aca="false">SUM(H31,I30)</f>
        <v>14891.25</v>
      </c>
    </row>
    <row r="32" s="53" customFormat="true" ht="15" hidden="false" customHeight="false" outlineLevel="0" collapsed="false">
      <c r="A32" s="56" t="n">
        <v>42756</v>
      </c>
      <c r="B32" s="57" t="s">
        <v>26</v>
      </c>
      <c r="C32" s="58" t="n">
        <v>102</v>
      </c>
      <c r="D32" s="59" t="s">
        <v>30</v>
      </c>
      <c r="E32" s="23" t="n">
        <v>10050744</v>
      </c>
      <c r="F32" s="60" t="n">
        <v>57.5</v>
      </c>
      <c r="G32" s="61" t="n">
        <v>10</v>
      </c>
      <c r="H32" s="51" t="n">
        <f aca="false">F32*G32</f>
        <v>575</v>
      </c>
      <c r="I32" s="52" t="n">
        <f aca="false">SUM(H32,I31)</f>
        <v>15466.25</v>
      </c>
    </row>
    <row r="33" s="53" customFormat="true" ht="15" hidden="false" customHeight="false" outlineLevel="0" collapsed="false">
      <c r="A33" s="56" t="n">
        <v>42756</v>
      </c>
      <c r="B33" s="57" t="s">
        <v>26</v>
      </c>
      <c r="C33" s="58" t="n">
        <v>102</v>
      </c>
      <c r="D33" s="59" t="s">
        <v>30</v>
      </c>
      <c r="E33" s="23" t="n">
        <v>10050744</v>
      </c>
      <c r="F33" s="60" t="n">
        <v>57.5</v>
      </c>
      <c r="G33" s="61" t="n">
        <v>10</v>
      </c>
      <c r="H33" s="51" t="n">
        <f aca="false">F33*G33</f>
        <v>575</v>
      </c>
      <c r="I33" s="52" t="n">
        <f aca="false">SUM(I32,H33)</f>
        <v>16041.25</v>
      </c>
    </row>
    <row r="34" s="53" customFormat="true" ht="15" hidden="false" customHeight="false" outlineLevel="0" collapsed="false">
      <c r="A34" s="56" t="n">
        <v>42759</v>
      </c>
      <c r="B34" s="57" t="s">
        <v>26</v>
      </c>
      <c r="C34" s="58" t="n">
        <v>102</v>
      </c>
      <c r="D34" s="59" t="s">
        <v>31</v>
      </c>
      <c r="E34" s="23" t="n">
        <v>234535</v>
      </c>
      <c r="F34" s="60" t="n">
        <v>18</v>
      </c>
      <c r="G34" s="61" t="n">
        <v>16</v>
      </c>
      <c r="H34" s="51" t="n">
        <f aca="false">F34*G34</f>
        <v>288</v>
      </c>
      <c r="I34" s="52" t="n">
        <f aca="false">SUM(I33,H34)</f>
        <v>16329.25</v>
      </c>
    </row>
    <row r="35" s="53" customFormat="true" ht="15" hidden="false" customHeight="false" outlineLevel="0" collapsed="false">
      <c r="A35" s="56" t="n">
        <v>42759</v>
      </c>
      <c r="B35" s="57" t="s">
        <v>26</v>
      </c>
      <c r="C35" s="58" t="n">
        <v>102</v>
      </c>
      <c r="D35" s="59" t="s">
        <v>31</v>
      </c>
      <c r="E35" s="23" t="n">
        <v>234535</v>
      </c>
      <c r="F35" s="60" t="n">
        <v>19</v>
      </c>
      <c r="G35" s="61" t="n">
        <v>18</v>
      </c>
      <c r="H35" s="51" t="n">
        <f aca="false">F35*G35</f>
        <v>342</v>
      </c>
      <c r="I35" s="52" t="n">
        <f aca="false">SUM(I34,H35)</f>
        <v>16671.25</v>
      </c>
    </row>
    <row r="36" s="53" customFormat="true" ht="15" hidden="false" customHeight="false" outlineLevel="0" collapsed="false">
      <c r="A36" s="56" t="n">
        <v>42759</v>
      </c>
      <c r="B36" s="57" t="s">
        <v>26</v>
      </c>
      <c r="C36" s="58" t="n">
        <v>102</v>
      </c>
      <c r="D36" s="59" t="s">
        <v>31</v>
      </c>
      <c r="E36" s="23" t="n">
        <v>234535</v>
      </c>
      <c r="F36" s="60" t="n">
        <v>20</v>
      </c>
      <c r="G36" s="61" t="n">
        <v>14</v>
      </c>
      <c r="H36" s="51" t="n">
        <f aca="false">F36*G36</f>
        <v>280</v>
      </c>
      <c r="I36" s="52" t="n">
        <f aca="false">SUM(I35,H36)</f>
        <v>16951.25</v>
      </c>
    </row>
    <row r="37" s="53" customFormat="true" ht="15" hidden="false" customHeight="false" outlineLevel="0" collapsed="false">
      <c r="A37" s="56" t="n">
        <v>42759</v>
      </c>
      <c r="B37" s="57" t="s">
        <v>26</v>
      </c>
      <c r="C37" s="58" t="n">
        <v>102</v>
      </c>
      <c r="D37" s="59" t="s">
        <v>31</v>
      </c>
      <c r="E37" s="23" t="n">
        <v>234535</v>
      </c>
      <c r="F37" s="60" t="n">
        <v>19</v>
      </c>
      <c r="G37" s="61" t="n">
        <v>16</v>
      </c>
      <c r="H37" s="51" t="n">
        <f aca="false">F37*G37</f>
        <v>304</v>
      </c>
      <c r="I37" s="52" t="n">
        <f aca="false">SUM(H37,I36)</f>
        <v>17255.25</v>
      </c>
    </row>
    <row r="38" s="53" customFormat="true" ht="15" hidden="false" customHeight="false" outlineLevel="0" collapsed="false">
      <c r="A38" s="56" t="n">
        <v>42759</v>
      </c>
      <c r="B38" s="57" t="s">
        <v>26</v>
      </c>
      <c r="C38" s="58" t="n">
        <v>102</v>
      </c>
      <c r="D38" s="59" t="s">
        <v>31</v>
      </c>
      <c r="E38" s="23" t="n">
        <v>234535</v>
      </c>
      <c r="F38" s="60" t="n">
        <v>16</v>
      </c>
      <c r="G38" s="61" t="n">
        <v>12</v>
      </c>
      <c r="H38" s="51" t="n">
        <f aca="false">F38*G38</f>
        <v>192</v>
      </c>
      <c r="I38" s="52" t="n">
        <f aca="false">SUM(H38,I37)</f>
        <v>17447.25</v>
      </c>
    </row>
    <row r="39" s="53" customFormat="true" ht="15" hidden="false" customHeight="false" outlineLevel="0" collapsed="false">
      <c r="A39" s="56" t="n">
        <v>42759</v>
      </c>
      <c r="B39" s="57" t="s">
        <v>26</v>
      </c>
      <c r="C39" s="58" t="n">
        <v>102</v>
      </c>
      <c r="D39" s="59" t="s">
        <v>31</v>
      </c>
      <c r="E39" s="23" t="n">
        <v>234535</v>
      </c>
      <c r="F39" s="60" t="n">
        <v>19</v>
      </c>
      <c r="G39" s="61" t="n">
        <v>20</v>
      </c>
      <c r="H39" s="51" t="n">
        <f aca="false">F39*G39</f>
        <v>380</v>
      </c>
      <c r="I39" s="52" t="n">
        <f aca="false">SUM(H39,I38)</f>
        <v>17827.25</v>
      </c>
    </row>
    <row r="40" s="53" customFormat="true" ht="15" hidden="false" customHeight="false" outlineLevel="0" collapsed="false">
      <c r="A40" s="56" t="n">
        <v>42759</v>
      </c>
      <c r="B40" s="57" t="s">
        <v>26</v>
      </c>
      <c r="C40" s="58" t="n">
        <v>102</v>
      </c>
      <c r="D40" s="59" t="s">
        <v>31</v>
      </c>
      <c r="E40" s="23" t="n">
        <v>234535</v>
      </c>
      <c r="F40" s="60" t="n">
        <v>16</v>
      </c>
      <c r="G40" s="61" t="n">
        <v>4</v>
      </c>
      <c r="H40" s="51" t="n">
        <f aca="false">F40*G40</f>
        <v>64</v>
      </c>
      <c r="I40" s="52" t="n">
        <f aca="false">SUM(I39,H40)</f>
        <v>17891.25</v>
      </c>
    </row>
    <row r="41" s="53" customFormat="true" ht="15" hidden="false" customHeight="false" outlineLevel="0" collapsed="false">
      <c r="A41" s="56" t="n">
        <v>42759</v>
      </c>
      <c r="B41" s="57" t="s">
        <v>26</v>
      </c>
      <c r="C41" s="58" t="n">
        <v>102</v>
      </c>
      <c r="D41" s="59" t="s">
        <v>32</v>
      </c>
      <c r="E41" s="23" t="n">
        <v>5011</v>
      </c>
      <c r="F41" s="60" t="n">
        <v>69</v>
      </c>
      <c r="G41" s="61" t="n">
        <v>4</v>
      </c>
      <c r="H41" s="51" t="n">
        <f aca="false">F41*G41</f>
        <v>276</v>
      </c>
      <c r="I41" s="52" t="n">
        <f aca="false">SUM(I40,H41)</f>
        <v>18167.25</v>
      </c>
    </row>
    <row r="42" s="53" customFormat="true" ht="15" hidden="false" customHeight="false" outlineLevel="0" collapsed="false">
      <c r="A42" s="56" t="n">
        <v>42760</v>
      </c>
      <c r="B42" s="57" t="s">
        <v>33</v>
      </c>
      <c r="C42" s="58" t="n">
        <v>107</v>
      </c>
      <c r="D42" s="59" t="s">
        <v>34</v>
      </c>
      <c r="E42" s="23" t="n">
        <v>595</v>
      </c>
      <c r="F42" s="60" t="n">
        <v>68</v>
      </c>
      <c r="G42" s="61" t="n">
        <v>1</v>
      </c>
      <c r="H42" s="51" t="n">
        <f aca="false">F42*G42</f>
        <v>68</v>
      </c>
      <c r="I42" s="52" t="n">
        <f aca="false">SUM(H42,I41)</f>
        <v>18235.25</v>
      </c>
    </row>
    <row r="43" s="53" customFormat="true" ht="15" hidden="false" customHeight="false" outlineLevel="0" collapsed="false">
      <c r="A43" s="56" t="n">
        <v>42760</v>
      </c>
      <c r="B43" s="57" t="s">
        <v>33</v>
      </c>
      <c r="C43" s="58" t="n">
        <v>107</v>
      </c>
      <c r="D43" s="59" t="s">
        <v>34</v>
      </c>
      <c r="E43" s="23" t="n">
        <v>595</v>
      </c>
      <c r="F43" s="60" t="n">
        <v>110</v>
      </c>
      <c r="G43" s="61" t="n">
        <v>1</v>
      </c>
      <c r="H43" s="51" t="n">
        <f aca="false">F43*G43</f>
        <v>110</v>
      </c>
      <c r="I43" s="52" t="n">
        <f aca="false">SUM(H43,I42)</f>
        <v>18345.25</v>
      </c>
    </row>
    <row r="44" s="53" customFormat="true" ht="15" hidden="false" customHeight="false" outlineLevel="0" collapsed="false">
      <c r="A44" s="56" t="n">
        <v>42757</v>
      </c>
      <c r="B44" s="57" t="s">
        <v>26</v>
      </c>
      <c r="C44" s="58" t="n">
        <v>102</v>
      </c>
      <c r="D44" s="59" t="s">
        <v>35</v>
      </c>
      <c r="E44" s="23" t="n">
        <v>22530</v>
      </c>
      <c r="F44" s="60" t="n">
        <v>180</v>
      </c>
      <c r="G44" s="61" t="n">
        <v>11</v>
      </c>
      <c r="H44" s="51" t="n">
        <f aca="false">F44*G44</f>
        <v>1980</v>
      </c>
      <c r="I44" s="52" t="n">
        <f aca="false">SUM(H44,I43)</f>
        <v>20325.25</v>
      </c>
    </row>
    <row r="45" customFormat="false" ht="14.25" hidden="false" customHeight="true" outlineLevel="0" collapsed="false">
      <c r="A45" s="62"/>
      <c r="B45" s="62"/>
      <c r="C45" s="62"/>
      <c r="D45" s="62"/>
      <c r="E45" s="62"/>
      <c r="F45" s="62"/>
      <c r="G45" s="62"/>
      <c r="H45" s="63" t="n">
        <f aca="false">SUM(H20:H44)</f>
        <v>20325.25</v>
      </c>
      <c r="I45" s="44"/>
    </row>
    <row r="46" customFormat="false" ht="18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43"/>
      <c r="I46" s="44"/>
    </row>
    <row r="47" customFormat="false" ht="15" hidden="false" customHeight="false" outlineLevel="0" collapsed="false">
      <c r="A47" s="65" t="n">
        <v>42757</v>
      </c>
      <c r="B47" s="66" t="s">
        <v>37</v>
      </c>
      <c r="C47" s="67" t="n">
        <v>308</v>
      </c>
      <c r="D47" s="68" t="s">
        <v>38</v>
      </c>
      <c r="E47" s="68" t="n">
        <v>1603</v>
      </c>
      <c r="F47" s="69" t="n">
        <v>25</v>
      </c>
      <c r="G47" s="70" t="n">
        <v>6</v>
      </c>
      <c r="H47" s="51" t="n">
        <f aca="false">F47*G47</f>
        <v>150</v>
      </c>
      <c r="I47" s="52" t="n">
        <f aca="false">SUM(H47,I44)</f>
        <v>20475.25</v>
      </c>
    </row>
    <row r="48" customFormat="false" ht="15" hidden="false" customHeight="false" outlineLevel="0" collapsed="false">
      <c r="A48" s="65" t="n">
        <v>42757</v>
      </c>
      <c r="B48" s="66" t="s">
        <v>39</v>
      </c>
      <c r="C48" s="67" t="n">
        <v>308</v>
      </c>
      <c r="D48" s="68" t="s">
        <v>38</v>
      </c>
      <c r="E48" s="68" t="n">
        <v>1603</v>
      </c>
      <c r="F48" s="69" t="n">
        <v>15</v>
      </c>
      <c r="G48" s="70" t="n">
        <v>2</v>
      </c>
      <c r="H48" s="51" t="n">
        <f aca="false">F48*G48</f>
        <v>30</v>
      </c>
      <c r="I48" s="52" t="n">
        <f aca="false">SUM(I47,H48)</f>
        <v>20505.25</v>
      </c>
    </row>
    <row r="49" customFormat="false" ht="15" hidden="false" customHeight="false" outlineLevel="0" collapsed="false">
      <c r="A49" s="65" t="n">
        <v>42757</v>
      </c>
      <c r="B49" s="66" t="s">
        <v>40</v>
      </c>
      <c r="C49" s="67" t="n">
        <v>308</v>
      </c>
      <c r="D49" s="68" t="s">
        <v>38</v>
      </c>
      <c r="E49" s="68" t="n">
        <v>1603</v>
      </c>
      <c r="F49" s="69" t="n">
        <v>36</v>
      </c>
      <c r="G49" s="70" t="n">
        <v>4</v>
      </c>
      <c r="H49" s="51" t="n">
        <f aca="false">F49*G49</f>
        <v>144</v>
      </c>
      <c r="I49" s="52" t="n">
        <f aca="false">SUM(I48,H49)</f>
        <v>20649.25</v>
      </c>
    </row>
    <row r="50" customFormat="false" ht="15" hidden="false" customHeight="false" outlineLevel="0" collapsed="false">
      <c r="A50" s="65" t="n">
        <v>42757</v>
      </c>
      <c r="B50" s="66" t="s">
        <v>41</v>
      </c>
      <c r="C50" s="67" t="n">
        <v>308</v>
      </c>
      <c r="D50" s="68" t="s">
        <v>38</v>
      </c>
      <c r="E50" s="68" t="n">
        <v>1603</v>
      </c>
      <c r="F50" s="69" t="n">
        <v>1</v>
      </c>
      <c r="G50" s="70" t="n">
        <v>2</v>
      </c>
      <c r="H50" s="51" t="n">
        <f aca="false">F50*G50</f>
        <v>2</v>
      </c>
      <c r="I50" s="52" t="n">
        <f aca="false">SUM(I49,H50)</f>
        <v>20651.25</v>
      </c>
    </row>
    <row r="51" customFormat="false" ht="15" hidden="false" customHeight="false" outlineLevel="0" collapsed="false">
      <c r="A51" s="65" t="n">
        <v>42759</v>
      </c>
      <c r="B51" s="66" t="s">
        <v>42</v>
      </c>
      <c r="C51" s="67" t="n">
        <v>308</v>
      </c>
      <c r="D51" s="68" t="s">
        <v>43</v>
      </c>
      <c r="E51" s="68" t="n">
        <v>13452</v>
      </c>
      <c r="F51" s="69" t="n">
        <v>8</v>
      </c>
      <c r="G51" s="70" t="n">
        <v>10</v>
      </c>
      <c r="H51" s="51" t="n">
        <f aca="false">F51*G51</f>
        <v>80</v>
      </c>
      <c r="I51" s="52" t="n">
        <f aca="false">SUM(I50,H51)</f>
        <v>20731.25</v>
      </c>
    </row>
    <row r="52" customFormat="false" ht="15" hidden="false" customHeight="false" outlineLevel="0" collapsed="false">
      <c r="A52" s="65" t="n">
        <v>42759</v>
      </c>
      <c r="B52" s="66" t="s">
        <v>44</v>
      </c>
      <c r="C52" s="67" t="n">
        <v>308</v>
      </c>
      <c r="D52" s="68" t="s">
        <v>43</v>
      </c>
      <c r="E52" s="68" t="n">
        <v>13452</v>
      </c>
      <c r="F52" s="69" t="n">
        <v>18.5</v>
      </c>
      <c r="G52" s="70" t="n">
        <v>8</v>
      </c>
      <c r="H52" s="51" t="n">
        <f aca="false">F52*G52</f>
        <v>148</v>
      </c>
      <c r="I52" s="52" t="n">
        <f aca="false">SUM(I51,H52)</f>
        <v>20879.25</v>
      </c>
    </row>
    <row r="53" customFormat="false" ht="15" hidden="false" customHeight="false" outlineLevel="0" collapsed="false">
      <c r="A53" s="65" t="n">
        <v>42754</v>
      </c>
      <c r="B53" s="66" t="s">
        <v>44</v>
      </c>
      <c r="C53" s="67" t="n">
        <v>308</v>
      </c>
      <c r="D53" s="68" t="s">
        <v>43</v>
      </c>
      <c r="E53" s="68" t="n">
        <v>13382</v>
      </c>
      <c r="F53" s="69" t="n">
        <v>13</v>
      </c>
      <c r="G53" s="70" t="n">
        <v>118</v>
      </c>
      <c r="H53" s="51" t="n">
        <f aca="false">F53*G53</f>
        <v>1534</v>
      </c>
      <c r="I53" s="52" t="n">
        <f aca="false">SUM(I52,H53)</f>
        <v>22413.25</v>
      </c>
    </row>
    <row r="54" customFormat="false" ht="15" hidden="false" customHeight="false" outlineLevel="0" collapsed="false">
      <c r="A54" s="71" t="n">
        <v>42755</v>
      </c>
      <c r="B54" s="72" t="s">
        <v>44</v>
      </c>
      <c r="C54" s="73" t="n">
        <v>308</v>
      </c>
      <c r="D54" s="74" t="s">
        <v>45</v>
      </c>
      <c r="E54" s="55" t="n">
        <v>6581489</v>
      </c>
      <c r="F54" s="75" t="n">
        <v>7</v>
      </c>
      <c r="G54" s="76" t="n">
        <v>30</v>
      </c>
      <c r="H54" s="51" t="n">
        <f aca="false">F54*G54</f>
        <v>210</v>
      </c>
      <c r="I54" s="52" t="n">
        <f aca="false">SUM(I53,H54)</f>
        <v>22623.25</v>
      </c>
    </row>
    <row r="55" customFormat="false" ht="15" hidden="false" customHeight="false" outlineLevel="0" collapsed="false">
      <c r="A55" s="71" t="n">
        <v>42755</v>
      </c>
      <c r="B55" s="72" t="s">
        <v>44</v>
      </c>
      <c r="C55" s="73" t="n">
        <v>308</v>
      </c>
      <c r="D55" s="74" t="s">
        <v>45</v>
      </c>
      <c r="E55" s="55" t="n">
        <v>6581489</v>
      </c>
      <c r="F55" s="75" t="n">
        <v>5</v>
      </c>
      <c r="G55" s="76" t="n">
        <v>58</v>
      </c>
      <c r="H55" s="51" t="n">
        <f aca="false">F55*G55</f>
        <v>290</v>
      </c>
      <c r="I55" s="52" t="n">
        <f aca="false">SUM(H55,I54)</f>
        <v>22913.25</v>
      </c>
    </row>
    <row r="56" customFormat="false" ht="14.25" hidden="false" customHeight="true" outlineLevel="0" collapsed="false">
      <c r="A56" s="77"/>
      <c r="B56" s="77"/>
      <c r="C56" s="77"/>
      <c r="D56" s="77"/>
      <c r="E56" s="77"/>
      <c r="F56" s="77"/>
      <c r="G56" s="77"/>
      <c r="H56" s="63" t="n">
        <f aca="false">SUM(H47:H55)</f>
        <v>2588</v>
      </c>
      <c r="I56" s="44"/>
    </row>
    <row r="57" customFormat="false" ht="18" hidden="false" customHeight="true" outlineLevel="0" collapsed="false">
      <c r="A57" s="64" t="s">
        <v>46</v>
      </c>
      <c r="B57" s="64"/>
      <c r="C57" s="64"/>
      <c r="D57" s="64"/>
      <c r="E57" s="64"/>
      <c r="F57" s="64"/>
      <c r="G57" s="64"/>
      <c r="H57" s="43"/>
      <c r="I57" s="44"/>
    </row>
    <row r="58" customFormat="false" ht="15" hidden="false" customHeight="false" outlineLevel="0" collapsed="false">
      <c r="A58" s="78" t="n">
        <v>42756</v>
      </c>
      <c r="B58" s="79" t="s">
        <v>47</v>
      </c>
      <c r="C58" s="80" t="n">
        <v>702</v>
      </c>
      <c r="D58" s="81" t="s">
        <v>48</v>
      </c>
      <c r="E58" s="23" t="n">
        <v>12131</v>
      </c>
      <c r="F58" s="17" t="n">
        <v>920</v>
      </c>
      <c r="G58" s="82" t="n">
        <v>1</v>
      </c>
      <c r="H58" s="17" t="n">
        <f aca="false">F58*G58</f>
        <v>920</v>
      </c>
      <c r="I58" s="52" t="n">
        <f aca="false">SUM(H58,I55)</f>
        <v>23833.25</v>
      </c>
    </row>
    <row r="59" customFormat="false" ht="14.25" hidden="false" customHeight="true" outlineLevel="0" collapsed="false">
      <c r="A59" s="77"/>
      <c r="B59" s="77"/>
      <c r="C59" s="77"/>
      <c r="D59" s="77"/>
      <c r="E59" s="77"/>
      <c r="F59" s="77"/>
      <c r="G59" s="77"/>
      <c r="H59" s="63" t="n">
        <f aca="false">SUM(H58:H58)</f>
        <v>920</v>
      </c>
      <c r="I59" s="44"/>
    </row>
    <row r="60" customFormat="false" ht="18" hidden="false" customHeight="true" outlineLevel="0" collapsed="false">
      <c r="A60" s="64" t="s">
        <v>49</v>
      </c>
      <c r="B60" s="64"/>
      <c r="C60" s="64"/>
      <c r="D60" s="64"/>
      <c r="E60" s="64"/>
      <c r="F60" s="64"/>
      <c r="G60" s="64"/>
      <c r="H60" s="83"/>
      <c r="I60" s="44"/>
    </row>
    <row r="61" customFormat="false" ht="15" hidden="false" customHeight="false" outlineLevel="0" collapsed="false">
      <c r="A61" s="78" t="n">
        <v>42746</v>
      </c>
      <c r="B61" s="79" t="s">
        <v>50</v>
      </c>
      <c r="C61" s="80" t="n">
        <v>1301</v>
      </c>
      <c r="D61" s="81" t="s">
        <v>51</v>
      </c>
      <c r="E61" s="23" t="n">
        <v>7752</v>
      </c>
      <c r="F61" s="17" t="n">
        <v>90</v>
      </c>
      <c r="G61" s="82" t="n">
        <v>60</v>
      </c>
      <c r="H61" s="51" t="n">
        <f aca="false">F61*G61</f>
        <v>5400</v>
      </c>
      <c r="I61" s="52" t="n">
        <f aca="false">SUM(H61,I58)</f>
        <v>29233.25</v>
      </c>
    </row>
    <row r="62" customFormat="false" ht="15" hidden="false" customHeight="false" outlineLevel="0" collapsed="false">
      <c r="A62" s="78" t="n">
        <v>42754</v>
      </c>
      <c r="B62" s="79" t="s">
        <v>52</v>
      </c>
      <c r="C62" s="80" t="n">
        <v>1301</v>
      </c>
      <c r="D62" s="81" t="s">
        <v>53</v>
      </c>
      <c r="E62" s="23" t="n">
        <v>5026</v>
      </c>
      <c r="F62" s="17" t="n">
        <v>25</v>
      </c>
      <c r="G62" s="82" t="n">
        <v>118</v>
      </c>
      <c r="H62" s="51" t="n">
        <f aca="false">F62*G62</f>
        <v>2950</v>
      </c>
      <c r="I62" s="52" t="n">
        <f aca="false">SUM(I61,H62)</f>
        <v>32183.25</v>
      </c>
    </row>
    <row r="63" customFormat="false" ht="15" hidden="false" customHeight="false" outlineLevel="0" collapsed="false">
      <c r="A63" s="78" t="n">
        <v>42740</v>
      </c>
      <c r="B63" s="79" t="s">
        <v>54</v>
      </c>
      <c r="C63" s="80" t="n">
        <v>1301</v>
      </c>
      <c r="D63" s="81" t="s">
        <v>55</v>
      </c>
      <c r="E63" s="23" t="n">
        <v>1334</v>
      </c>
      <c r="F63" s="17" t="n">
        <v>30</v>
      </c>
      <c r="G63" s="82" t="n">
        <v>118</v>
      </c>
      <c r="H63" s="51" t="n">
        <f aca="false">F63*G63</f>
        <v>3540</v>
      </c>
      <c r="I63" s="52" t="n">
        <f aca="false">SUM(H63,I62)</f>
        <v>35723.25</v>
      </c>
    </row>
    <row r="64" customFormat="false" ht="15" hidden="false" customHeight="false" outlineLevel="0" collapsed="false">
      <c r="A64" s="78" t="n">
        <v>42740</v>
      </c>
      <c r="B64" s="79" t="s">
        <v>56</v>
      </c>
      <c r="C64" s="80" t="n">
        <v>1301</v>
      </c>
      <c r="D64" s="81" t="s">
        <v>57</v>
      </c>
      <c r="E64" s="23" t="n">
        <v>81</v>
      </c>
      <c r="F64" s="17" t="n">
        <v>78</v>
      </c>
      <c r="G64" s="82" t="n">
        <v>81</v>
      </c>
      <c r="H64" s="51" t="n">
        <f aca="false">F64*G64</f>
        <v>6318</v>
      </c>
      <c r="I64" s="52" t="n">
        <f aca="false">SUM(H64,I63)</f>
        <v>42041.25</v>
      </c>
    </row>
    <row r="65" customFormat="false" ht="14.25" hidden="false" customHeight="true" outlineLevel="0" collapsed="false">
      <c r="A65" s="77"/>
      <c r="B65" s="77"/>
      <c r="C65" s="77"/>
      <c r="D65" s="77"/>
      <c r="E65" s="77"/>
      <c r="F65" s="77"/>
      <c r="G65" s="77"/>
      <c r="H65" s="63" t="n">
        <f aca="false">SUM(H61:H64)</f>
        <v>18208</v>
      </c>
      <c r="I65" s="44"/>
    </row>
    <row r="66" customFormat="false" ht="15" hidden="false" customHeight="false" outlineLevel="0" collapsed="false">
      <c r="A66" s="84"/>
      <c r="B66" s="85" t="s">
        <v>58</v>
      </c>
      <c r="C66" s="86"/>
      <c r="D66" s="86"/>
      <c r="E66" s="87"/>
      <c r="F66" s="88"/>
      <c r="G66" s="86"/>
      <c r="H66" s="89" t="n">
        <f aca="false">SUM(H65,H59,H56,H45)</f>
        <v>42041.25</v>
      </c>
    </row>
    <row r="67" customFormat="false" ht="15" hidden="false" customHeight="false" outlineLevel="0" collapsed="false">
      <c r="A67" s="90"/>
      <c r="B67" s="91" t="s">
        <v>59</v>
      </c>
      <c r="C67" s="92"/>
      <c r="D67" s="92"/>
      <c r="E67" s="92"/>
      <c r="F67" s="92"/>
      <c r="G67" s="92"/>
      <c r="H67" s="93" t="n">
        <f aca="false">H16-H66</f>
        <v>-42041.25</v>
      </c>
    </row>
    <row r="71" customFormat="false" ht="12.75" hidden="false" customHeight="false" outlineLevel="0" collapsed="false">
      <c r="A71" s="94" t="s">
        <v>60</v>
      </c>
      <c r="B71" s="94"/>
      <c r="C71" s="94" t="s">
        <v>61</v>
      </c>
      <c r="D71" s="94"/>
      <c r="E71" s="94"/>
      <c r="F71" s="94"/>
      <c r="G71" s="94"/>
      <c r="H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5" customFormat="false" ht="12.75" hidden="false" customHeight="false" outlineLevel="0" collapsed="false">
      <c r="A75" s="95" t="s">
        <v>62</v>
      </c>
      <c r="B75" s="95"/>
      <c r="C75" s="95" t="s">
        <v>63</v>
      </c>
      <c r="D75" s="95"/>
      <c r="E75" s="95"/>
      <c r="F75" s="95"/>
      <c r="G75" s="95"/>
      <c r="H75" s="95"/>
    </row>
    <row r="76" customFormat="false" ht="12.75" hidden="false" customHeight="false" outlineLevel="0" collapsed="false">
      <c r="A76" s="94" t="s">
        <v>64</v>
      </c>
      <c r="B76" s="94"/>
      <c r="C76" s="94" t="s">
        <v>65</v>
      </c>
      <c r="D76" s="94"/>
      <c r="E76" s="94"/>
      <c r="F76" s="94"/>
      <c r="G76" s="94"/>
      <c r="H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9" customFormat="false" ht="12.75" hidden="false" customHeight="false" outlineLevel="0" collapsed="false">
      <c r="A79" s="94" t="s">
        <v>66</v>
      </c>
      <c r="B79" s="94"/>
      <c r="C79" s="94"/>
      <c r="D79" s="94"/>
      <c r="E79" s="94"/>
      <c r="F79" s="94"/>
      <c r="G79" s="94"/>
      <c r="H79" s="94"/>
    </row>
    <row r="83" customFormat="false" ht="12.75" hidden="false" customHeight="false" outlineLevel="0" collapsed="false">
      <c r="A83" s="95" t="s">
        <v>67</v>
      </c>
      <c r="B83" s="95"/>
      <c r="C83" s="95" t="s">
        <v>68</v>
      </c>
      <c r="D83" s="95"/>
      <c r="E83" s="95"/>
      <c r="F83" s="95"/>
      <c r="G83" s="95"/>
      <c r="H83" s="95"/>
    </row>
    <row r="84" customFormat="false" ht="12.75" hidden="false" customHeight="false" outlineLevel="0" collapsed="false">
      <c r="A84" s="94" t="s">
        <v>69</v>
      </c>
      <c r="B84" s="94"/>
      <c r="C84" s="94" t="s">
        <v>70</v>
      </c>
      <c r="D84" s="94"/>
      <c r="E84" s="94"/>
      <c r="F84" s="94"/>
      <c r="G84" s="94"/>
      <c r="H84" s="94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7" customFormat="false" ht="12.75" hidden="false" customHeight="false" outlineLevel="0" collapsed="false">
      <c r="A87" s="94" t="s">
        <v>71</v>
      </c>
      <c r="B87" s="94"/>
      <c r="C87" s="94"/>
      <c r="D87" s="94"/>
      <c r="E87" s="94"/>
      <c r="F87" s="94"/>
      <c r="G87" s="94"/>
      <c r="H87" s="94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91" customFormat="false" ht="12.75" hidden="false" customHeight="false" outlineLevel="0" collapsed="false">
      <c r="A91" s="95" t="s">
        <v>72</v>
      </c>
      <c r="B91" s="95"/>
      <c r="C91" s="95"/>
      <c r="D91" s="95"/>
      <c r="E91" s="95"/>
      <c r="F91" s="95"/>
      <c r="G91" s="95"/>
      <c r="H91" s="95"/>
    </row>
    <row r="92" customFormat="false" ht="12.75" hidden="false" customHeight="false" outlineLevel="0" collapsed="false">
      <c r="A92" s="94" t="s">
        <v>73</v>
      </c>
      <c r="B92" s="94"/>
      <c r="C92" s="94"/>
      <c r="D92" s="94"/>
      <c r="E92" s="94"/>
      <c r="F92" s="94"/>
      <c r="G92" s="94"/>
      <c r="H92" s="94"/>
    </row>
    <row r="96" customFormat="false" ht="12.75" hidden="false" customHeight="false" outlineLevel="0" collapsed="false">
      <c r="A96" s="95" t="s">
        <v>74</v>
      </c>
      <c r="B96" s="95"/>
      <c r="C96" s="95" t="s">
        <v>75</v>
      </c>
      <c r="D96" s="95"/>
      <c r="E96" s="95"/>
      <c r="F96" s="95"/>
      <c r="G96" s="95"/>
      <c r="H96" s="95"/>
    </row>
    <row r="97" customFormat="false" ht="12.75" hidden="false" customHeight="false" outlineLevel="0" collapsed="false">
      <c r="A97" s="94" t="s">
        <v>76</v>
      </c>
      <c r="B97" s="94"/>
      <c r="C97" s="94" t="s">
        <v>77</v>
      </c>
      <c r="D97" s="94"/>
      <c r="E97" s="94"/>
      <c r="F97" s="94"/>
      <c r="G97" s="94"/>
      <c r="H97" s="94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45:G45"/>
    <mergeCell ref="A46:G46"/>
    <mergeCell ref="A56:G56"/>
    <mergeCell ref="A57:G57"/>
    <mergeCell ref="A59:G59"/>
    <mergeCell ref="A60:G60"/>
    <mergeCell ref="A65:G65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2-17T17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